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7.jpeg" ContentType="image/jpeg"/>
  <Override PartName="/xl/media/image24.jpeg" ContentType="image/jpeg"/>
  <Override PartName="/xl/media/image23.jpeg" ContentType="image/jpeg"/>
  <Override PartName="/xl/media/image22.jpeg" ContentType="image/jpeg"/>
  <Override PartName="/xl/media/image9.png" ContentType="image/png"/>
  <Override PartName="/xl/media/image21.jpeg" ContentType="image/jpeg"/>
  <Override PartName="/xl/media/image28.jpeg" ContentType="image/jpeg"/>
  <Override PartName="/xl/media/image34.jpeg" ContentType="image/jpeg"/>
  <Override PartName="/xl/media/image7.jpeg" ContentType="image/jpeg"/>
  <Override PartName="/xl/media/image8.png" ContentType="image/png"/>
  <Override PartName="/xl/media/image14.jpeg" ContentType="image/jpeg"/>
  <Override PartName="/xl/media/image11.jpeg" ContentType="image/jpeg"/>
  <Override PartName="/xl/media/image30.jpeg" ContentType="image/jpeg"/>
  <Override PartName="/xl/media/image31.jpeg" ContentType="image/jpeg"/>
  <Override PartName="/xl/media/image4.jpeg" ContentType="image/jpeg"/>
  <Override PartName="/xl/media/image2.png" ContentType="image/png"/>
  <Override PartName="/xl/media/image25.jpeg" ContentType="image/jpeg"/>
  <Override PartName="/xl/media/image32.jpeg" ContentType="image/jpeg"/>
  <Override PartName="/xl/media/image35.png" ContentType="image/png"/>
  <Override PartName="/xl/media/image5.jpeg" ContentType="image/jpeg"/>
  <Override PartName="/xl/media/image26.jpeg" ContentType="image/jpeg"/>
  <Override PartName="/xl/media/image33.jpeg" ContentType="image/jpeg"/>
  <Override PartName="/xl/media/image6.png" ContentType="image/png"/>
  <Override PartName="/xl/media/image12.jpeg" ContentType="image/jpeg"/>
  <Override PartName="/xl/media/image10.jpeg" ContentType="image/jpeg"/>
  <Override PartName="/xl/media/image13.jpeg" ContentType="image/jpeg"/>
  <Override PartName="/xl/media/image29.jpeg" ContentType="image/jpeg"/>
  <Override PartName="/xl/media/image3.wmf" ContentType="image/x-wmf"/>
  <Override PartName="/xl/media/image15.jpeg" ContentType="image/jpeg"/>
  <Override PartName="/xl/media/image1.png" ContentType="image/png"/>
  <Override PartName="/xl/media/image16.jpeg" ContentType="image/jpeg"/>
  <Override PartName="/xl/media/image17.jpeg" ContentType="image/jpeg"/>
  <Override PartName="/xl/media/image18.jpeg" ContentType="image/jpeg"/>
  <Override PartName="/xl/media/image19.jpeg" ContentType="image/jpeg"/>
  <Override PartName="/xl/media/image20.jpeg" ContentType="image/jpe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4" firstSheet="1" activeTab="1"/>
  </bookViews>
  <sheets>
    <sheet name="Partners Pricing" sheetId="1" state="hidden" r:id="rId2"/>
    <sheet name="Phones" sheetId="2" state="visible" r:id="rId3"/>
    <sheet name="Specialty Products" sheetId="3" state="visible" r:id="rId4"/>
    <sheet name="Discontinued" sheetId="4" state="visible" r:id="rId5"/>
    <sheet name="Accessories" sheetId="5" state="visible" r:id="rId6"/>
    <sheet name="Discount Schedule" sheetId="6" state="hidden" r:id="rId7"/>
  </sheets>
  <externalReferences>
    <externalReference r:id="rId8"/>
  </externalReferences>
  <definedNames>
    <definedName function="false" hidden="false" localSheetId="4" name="_xlnm.Print_Area" vbProcedure="false">Accessories!$A$1:$AK$334</definedName>
    <definedName function="false" hidden="false" localSheetId="4" name="_xlnm.Print_Titles" vbProcedure="false">Accessories!$1:$5</definedName>
    <definedName function="false" hidden="false" localSheetId="3" name="_xlnm.Print_Area" vbProcedure="false">Discontinued!$A$1:$L$67</definedName>
    <definedName function="false" hidden="false" localSheetId="5" name="_xlnm.Print_Area" vbProcedure="false">'Discount Schedule'!$A$1:$N$40</definedName>
    <definedName function="false" hidden="false" localSheetId="0" name="_xlnm.Print_Area" vbProcedure="false">'Partners Pricing'!$A$1:$M$73</definedName>
    <definedName function="false" hidden="false" localSheetId="1" name="_xlnm.Print_Area" vbProcedure="false">Phones!$A$1:$K$76</definedName>
    <definedName function="false" hidden="false" localSheetId="2" name="_xlnm.Print_Area" vbProcedure="false">'Specialty Products'!$A$1:$N$71</definedName>
    <definedName function="false" hidden="false" name="costs" vbProcedure="false">'[1]'!$A$14:$V$188</definedName>
    <definedName function="false" hidden="false" name="invent" vbProcedure="false">'[1]'!$B$5:$C$129</definedName>
    <definedName function="false" hidden="false" name="nexacc" vbProcedure="false">'[1]'!$B$4:$D$70</definedName>
    <definedName function="false" hidden="false" name="practice" vbProcedure="false">'[1]'!$A$11:$B$13</definedName>
    <definedName function="false" hidden="false" name="q2invent" vbProcedure="false">'[1]'!$L$2:$M$169</definedName>
    <definedName function="false" hidden="false" name="SRP" vbProcedure="false">'[1]'!$A$14:$V$188</definedName>
    <definedName function="false" hidden="false" localSheetId="0" name="TABLE" vbProcedure="false">'Partners Pricing'!$F$65:$G$65</definedName>
    <definedName function="false" hidden="false" localSheetId="0" name="TABLE_2" vbProcedure="false">'Partners Pricing'!$F$65:$G$65</definedName>
    <definedName function="false" hidden="false" localSheetId="0" name="TABLE_3" vbProcedure="false">'Partners Pricing'!$F$65:$G$65</definedName>
    <definedName function="false" hidden="false" localSheetId="0" name="TABLE_4" vbProcedure="false">'Partners Pricing'!$F$65:$G$65</definedName>
    <definedName function="false" hidden="false" localSheetId="4" name="costs" vbProcedure="false">#REF!</definedName>
    <definedName function="false" hidden="false" localSheetId="4" name="invent" vbProcedure="false">#REF!</definedName>
    <definedName function="false" hidden="false" localSheetId="4" name="nexacc" vbProcedure="false">#REF!</definedName>
    <definedName function="false" hidden="false" localSheetId="4" name="practice" vbProcedure="false">#REF!</definedName>
    <definedName function="false" hidden="false" localSheetId="4" name="q2invent" vbProcedure="false">#REF!</definedName>
    <definedName function="false" hidden="false" localSheetId="4" name="SR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6" uniqueCount="941">
  <si>
    <t xml:space="preserve">Nextel Enterprise Accounts Rate Plan Guide</t>
  </si>
  <si>
    <t xml:space="preserve">2002 - 1st Quarter</t>
  </si>
  <si>
    <t xml:space="preserve">Corporate Accounts</t>
  </si>
  <si>
    <t xml:space="preserve">(Nextel Partner's markets)</t>
  </si>
  <si>
    <t xml:space="preserve">Enterprise Account Discount</t>
  </si>
  <si>
    <t xml:space="preserve">All of the below plans qualify for the Enterprise Account Discount Schedule</t>
  </si>
  <si>
    <t xml:space="preserve">Prices below reflect the discount entered in box to the right</t>
  </si>
  <si>
    <r>
      <rPr>
        <b val="true"/>
        <sz val="15"/>
        <rFont val="Arial"/>
        <family val="2"/>
      </rPr>
      <t xml:space="preserve">NEXTEL National Plans</t>
    </r>
    <r>
      <rPr>
        <b val="true"/>
        <vertAlign val="superscript"/>
        <sz val="15"/>
        <rFont val="Arial"/>
        <family val="2"/>
      </rPr>
      <t xml:space="preserve">SM</t>
    </r>
    <r>
      <rPr>
        <b val="true"/>
        <sz val="15"/>
        <rFont val="Arial"/>
        <family val="2"/>
      </rPr>
      <t xml:space="preserve"> with FREE Nationwide Long Distance &amp; Unlimited Private Call</t>
    </r>
  </si>
  <si>
    <t xml:space="preserve">Shared Minute Plans!</t>
  </si>
  <si>
    <t xml:space="preserve">Monthly   Access</t>
  </si>
  <si>
    <t xml:space="preserve">Anytime Minutes</t>
  </si>
  <si>
    <t xml:space="preserve">Cellular Airtime</t>
  </si>
  <si>
    <t xml:space="preserve">Shared Minute Details</t>
  </si>
  <si>
    <t xml:space="preserve">National Plans Details</t>
  </si>
  <si>
    <t xml:space="preserve">Nextel National Shared 200</t>
  </si>
  <si>
    <t xml:space="preserve">200</t>
  </si>
  <si>
    <t xml:space="preserve">Nextel National Shared 500</t>
  </si>
  <si>
    <t xml:space="preserve">500</t>
  </si>
  <si>
    <t xml:space="preserve">Nextel National Shared 700</t>
  </si>
  <si>
    <t xml:space="preserve">700</t>
  </si>
  <si>
    <t xml:space="preserve">Nextel National Shared 1000</t>
  </si>
  <si>
    <t xml:space="preserve">1000</t>
  </si>
  <si>
    <t xml:space="preserve">Nextel National Shared 1300</t>
  </si>
  <si>
    <t xml:space="preserve">1300</t>
  </si>
  <si>
    <t xml:space="preserve">Nextel National Shared 1600</t>
  </si>
  <si>
    <t xml:space="preserve">1600</t>
  </si>
  <si>
    <t xml:space="preserve">Nextel National Shared 2300</t>
  </si>
  <si>
    <t xml:space="preserve">2300</t>
  </si>
  <si>
    <t xml:space="preserve">Nextel National Shared 3500</t>
  </si>
  <si>
    <t xml:space="preserve">3500</t>
  </si>
  <si>
    <t xml:space="preserve">Free Incoming Plan                                     (Minutes not Shared)</t>
  </si>
  <si>
    <t xml:space="preserve">Monthly Access</t>
  </si>
  <si>
    <t xml:space="preserve">Free Incoming Details</t>
  </si>
  <si>
    <t xml:space="preserve">Rate Plan Details</t>
  </si>
  <si>
    <t xml:space="preserve">Nextel Free Incoming 500</t>
  </si>
  <si>
    <t xml:space="preserve">Nextel Free Incoming 700</t>
  </si>
  <si>
    <t xml:space="preserve">Nextel Free Incoming 1000</t>
  </si>
  <si>
    <t xml:space="preserve">Nextel Free Incoming 1300</t>
  </si>
  <si>
    <t xml:space="preserve">Quarterly Promotional Plans </t>
  </si>
  <si>
    <t xml:space="preserve">1Q National Promotions</t>
  </si>
  <si>
    <t xml:space="preserve">Monthly              Access</t>
  </si>
  <si>
    <t xml:space="preserve">N &amp; W Minutes</t>
  </si>
  <si>
    <t xml:space="preserve">Direct Connect Minutes</t>
  </si>
  <si>
    <t xml:space="preserve">Long Distance</t>
  </si>
  <si>
    <t xml:space="preserve">Get Right Through 5000</t>
  </si>
  <si>
    <t xml:space="preserve">Get Right Through 8000</t>
  </si>
  <si>
    <t xml:space="preserve">1-year service agreement and plus phone required.  Must activate prior to 03/31/02.  Plan benefits good for the life of the plan.</t>
  </si>
  <si>
    <r>
      <rPr>
        <b val="true"/>
        <sz val="15"/>
        <rFont val="Arial"/>
        <family val="2"/>
      </rPr>
      <t xml:space="preserve">Nextel Starter Plans - Free Nationwide Long Distance  </t>
    </r>
    <r>
      <rPr>
        <b val="true"/>
        <sz val="9"/>
        <rFont val="Arial"/>
        <family val="2"/>
      </rPr>
      <t xml:space="preserve">(National Direct Connect Starter formerly Direct Connect 500)</t>
    </r>
  </si>
  <si>
    <t xml:space="preserve">Nextel Starter Plans</t>
  </si>
  <si>
    <t xml:space="preserve">Additional Prvt / Group Minutes</t>
  </si>
  <si>
    <t xml:space="preserve">Night &amp; Weekend Minutes</t>
  </si>
  <si>
    <t xml:space="preserve">Enterprise Direct Connect Starter</t>
  </si>
  <si>
    <t xml:space="preserve">100</t>
  </si>
  <si>
    <t xml:space="preserve">National Starter</t>
  </si>
  <si>
    <r>
      <rPr>
        <b val="true"/>
        <sz val="15"/>
        <rFont val="Arial"/>
        <family val="2"/>
      </rPr>
      <t xml:space="preserve">Enterprise UPC Plans - </t>
    </r>
    <r>
      <rPr>
        <b val="true"/>
        <sz val="9"/>
        <rFont val="Arial"/>
        <family val="2"/>
      </rPr>
      <t xml:space="preserve">(Formerly Local Business Tiered UPC Plans…tiers have been eliminated to give all customers the best rate)</t>
    </r>
  </si>
  <si>
    <t xml:space="preserve">Enterprise UPC Plan</t>
  </si>
  <si>
    <t xml:space="preserve">Cellular                      Airtime</t>
  </si>
  <si>
    <t xml:space="preserve">Additional Group Minutes</t>
  </si>
  <si>
    <t xml:space="preserve">0</t>
  </si>
  <si>
    <t xml:space="preserve">N/A</t>
  </si>
  <si>
    <t xml:space="preserve">UPC</t>
  </si>
  <si>
    <t xml:space="preserve">$0.15</t>
  </si>
  <si>
    <t xml:space="preserve">Local-Business Corporate Account UPC Plus Plans</t>
  </si>
  <si>
    <t xml:space="preserve">1 to 2 units</t>
  </si>
  <si>
    <t xml:space="preserve">3  to 4 units</t>
  </si>
  <si>
    <t xml:space="preserve">5 + units</t>
  </si>
  <si>
    <t xml:space="preserve">Enterprise UPC Plus Plan</t>
  </si>
  <si>
    <t xml:space="preserve">Wireless Web Service Plans</t>
  </si>
  <si>
    <r>
      <rPr>
        <sz val="10"/>
        <rFont val="Wingdings"/>
        <family val="0"/>
        <charset val="2"/>
      </rPr>
      <t xml:space="preserve">l</t>
    </r>
    <r>
      <rPr>
        <sz val="10"/>
        <rFont val="Arial"/>
        <family val="2"/>
      </rPr>
      <t xml:space="preserve"> </t>
    </r>
    <r>
      <rPr>
        <b val="true"/>
        <sz val="10"/>
        <rFont val="Arial"/>
        <family val="2"/>
      </rPr>
      <t xml:space="preserve">Nextel Online</t>
    </r>
    <r>
      <rPr>
        <b val="true"/>
        <vertAlign val="superscript"/>
        <sz val="8"/>
        <rFont val="Arial"/>
        <family val="2"/>
      </rPr>
      <t xml:space="preserve">®</t>
    </r>
    <r>
      <rPr>
        <sz val="10"/>
        <rFont val="Arial"/>
        <family val="2"/>
      </rPr>
      <t xml:space="preserve"> - a variety of wireless-enabled sites. Only $5 a month.</t>
    </r>
  </si>
  <si>
    <r>
      <rPr>
        <sz val="10"/>
        <rFont val="Wingdings"/>
        <family val="0"/>
        <charset val="2"/>
      </rPr>
      <t xml:space="preserve">l</t>
    </r>
    <r>
      <rPr>
        <sz val="10"/>
        <rFont val="Arial"/>
        <family val="2"/>
      </rPr>
      <t xml:space="preserve"> </t>
    </r>
    <r>
      <rPr>
        <b val="true"/>
        <sz val="10"/>
        <rFont val="Arial"/>
        <family val="2"/>
      </rPr>
      <t xml:space="preserve">Nextel Online Plus</t>
    </r>
    <r>
      <rPr>
        <sz val="10"/>
        <rFont val="Arial"/>
        <family val="2"/>
      </rPr>
      <t xml:space="preserve"> - Email, Online services &amp; Web browsing for $10/month.</t>
    </r>
  </si>
  <si>
    <r>
      <rPr>
        <sz val="10"/>
        <rFont val="Wingdings"/>
        <family val="0"/>
        <charset val="2"/>
      </rPr>
      <t xml:space="preserve">l</t>
    </r>
    <r>
      <rPr>
        <sz val="10"/>
        <rFont val="Arial"/>
        <family val="2"/>
      </rPr>
      <t xml:space="preserve"> </t>
    </r>
    <r>
      <rPr>
        <b val="true"/>
        <sz val="10"/>
        <rFont val="Arial"/>
        <family val="2"/>
      </rPr>
      <t xml:space="preserve">Nextel Two-Way Messaging</t>
    </r>
    <r>
      <rPr>
        <vertAlign val="superscript"/>
        <sz val="10"/>
        <rFont val="Arial"/>
        <family val="2"/>
      </rPr>
      <t xml:space="preserve"> </t>
    </r>
    <r>
      <rPr>
        <sz val="10"/>
        <rFont val="Arial"/>
        <family val="2"/>
      </rPr>
      <t xml:space="preserve">- Unlimited text messages. $5 a month.</t>
    </r>
  </si>
  <si>
    <t xml:space="preserve">Acct Mgr / Acct Executive</t>
  </si>
  <si>
    <t xml:space="preserve">(555) 444-1212 </t>
  </si>
  <si>
    <t xml:space="preserve">email address</t>
  </si>
  <si>
    <t xml:space="preserve">CA Q1 2002</t>
  </si>
  <si>
    <t xml:space="preserve"> </t>
  </si>
  <si>
    <t xml:space="preserve">Nextel Portfolio — Public Sector </t>
  </si>
  <si>
    <t xml:space="preserve">Contract Discount</t>
  </si>
  <si>
    <t xml:space="preserve">April 2004</t>
  </si>
  <si>
    <t xml:space="preserve">Marilyn Clements</t>
  </si>
  <si>
    <t xml:space="preserve">(860) 234-0291</t>
  </si>
  <si>
    <t xml:space="preserve">marilyn.clements@nextel.com</t>
  </si>
  <si>
    <t xml:space="preserve">New Handset Pricing</t>
  </si>
  <si>
    <r>
      <rPr>
        <b val="true"/>
        <sz val="12"/>
        <color rgb="FFFFFFFF"/>
        <rFont val="Arial"/>
        <family val="2"/>
      </rPr>
      <t xml:space="preserve">BlackBerry 7510</t>
    </r>
    <r>
      <rPr>
        <b val="true"/>
        <vertAlign val="superscript"/>
        <sz val="12"/>
        <color rgb="FFFFFFFF"/>
        <rFont val="Arial"/>
        <family val="2"/>
      </rPr>
      <t xml:space="preserve">1</t>
    </r>
  </si>
  <si>
    <t xml:space="preserve">i736 (Driver)</t>
  </si>
  <si>
    <t xml:space="preserve">i736 (NNCS)</t>
  </si>
  <si>
    <t xml:space="preserve">i730</t>
  </si>
  <si>
    <t xml:space="preserve">i58sr</t>
  </si>
  <si>
    <t xml:space="preserve">i88s</t>
  </si>
  <si>
    <t xml:space="preserve">i530</t>
  </si>
  <si>
    <t xml:space="preserve">i305</t>
  </si>
  <si>
    <t xml:space="preserve">i205</t>
  </si>
  <si>
    <t xml:space="preserve">No Commitment Price</t>
  </si>
  <si>
    <t xml:space="preserve">National Promotion Price</t>
  </si>
  <si>
    <r>
      <rPr>
        <sz val="12"/>
        <rFont val="Arial"/>
        <family val="2"/>
      </rPr>
      <t xml:space="preserve">Special Flat Promotional Price</t>
    </r>
    <r>
      <rPr>
        <vertAlign val="superscript"/>
        <sz val="12"/>
        <rFont val="Arial"/>
        <family val="2"/>
      </rPr>
      <t xml:space="preserve">7</t>
    </r>
  </si>
  <si>
    <r>
      <rPr>
        <b val="true"/>
        <sz val="12"/>
        <rFont val="Arial"/>
        <family val="2"/>
      </rPr>
      <t xml:space="preserve">$119.99</t>
    </r>
    <r>
      <rPr>
        <b val="true"/>
        <vertAlign val="superscript"/>
        <sz val="12"/>
        <rFont val="Arial"/>
        <family val="2"/>
      </rPr>
      <t xml:space="preserve">3</t>
    </r>
  </si>
  <si>
    <r>
      <rPr>
        <b val="true"/>
        <sz val="12"/>
        <rFont val="Arial"/>
        <family val="2"/>
      </rPr>
      <t xml:space="preserve">$84.99</t>
    </r>
    <r>
      <rPr>
        <b val="true"/>
        <vertAlign val="superscript"/>
        <sz val="12"/>
        <rFont val="Arial"/>
        <family val="2"/>
      </rPr>
      <t xml:space="preserve">3</t>
    </r>
  </si>
  <si>
    <r>
      <rPr>
        <b val="true"/>
        <sz val="12"/>
        <rFont val="Arial"/>
        <family val="2"/>
      </rPr>
      <t xml:space="preserve">$79.99</t>
    </r>
    <r>
      <rPr>
        <b val="true"/>
        <vertAlign val="superscript"/>
        <sz val="12"/>
        <rFont val="Arial"/>
        <family val="2"/>
      </rPr>
      <t xml:space="preserve">3</t>
    </r>
  </si>
  <si>
    <r>
      <rPr>
        <b val="true"/>
        <sz val="12"/>
        <rFont val="Arial"/>
        <family val="2"/>
      </rPr>
      <t xml:space="preserve">$49.99</t>
    </r>
    <r>
      <rPr>
        <b val="true"/>
        <vertAlign val="superscript"/>
        <sz val="12"/>
        <rFont val="Arial"/>
        <family val="2"/>
      </rPr>
      <t xml:space="preserve">3</t>
    </r>
  </si>
  <si>
    <r>
      <rPr>
        <b val="true"/>
        <sz val="12"/>
        <rFont val="Arial"/>
        <family val="2"/>
      </rPr>
      <t xml:space="preserve">$69.99</t>
    </r>
    <r>
      <rPr>
        <b val="true"/>
        <vertAlign val="superscript"/>
        <sz val="12"/>
        <rFont val="Arial"/>
        <family val="2"/>
      </rPr>
      <t xml:space="preserve">3</t>
    </r>
  </si>
  <si>
    <r>
      <rPr>
        <sz val="12"/>
        <rFont val="Arial"/>
        <family val="2"/>
      </rPr>
      <t xml:space="preserve">$9.99</t>
    </r>
    <r>
      <rPr>
        <vertAlign val="superscript"/>
        <sz val="12"/>
        <rFont val="Arial"/>
        <family val="2"/>
      </rPr>
      <t xml:space="preserve">3</t>
    </r>
  </si>
  <si>
    <t xml:space="preserve">Price After Discount</t>
  </si>
  <si>
    <r>
      <rPr>
        <b val="true"/>
        <sz val="12"/>
        <rFont val="Arial"/>
        <family val="2"/>
      </rPr>
      <t xml:space="preserve">$0.99</t>
    </r>
    <r>
      <rPr>
        <b val="true"/>
        <vertAlign val="superscript"/>
        <sz val="12"/>
        <rFont val="Arial"/>
        <family val="2"/>
      </rPr>
      <t xml:space="preserve">2</t>
    </r>
  </si>
  <si>
    <t xml:space="preserve">Upgrade Pricing</t>
  </si>
  <si>
    <r>
      <rPr>
        <sz val="12"/>
        <rFont val="Arial"/>
        <family val="2"/>
      </rPr>
      <t xml:space="preserve">Replacement or Upgrade with No Commitment</t>
    </r>
    <r>
      <rPr>
        <vertAlign val="superscript"/>
        <sz val="12"/>
        <rFont val="Arial"/>
        <family val="2"/>
      </rPr>
      <t xml:space="preserve">4,5</t>
    </r>
  </si>
  <si>
    <r>
      <rPr>
        <sz val="12"/>
        <rFont val="Arial"/>
        <family val="2"/>
      </rPr>
      <t xml:space="preserve">Replacement or Upgrade with Service Agreement</t>
    </r>
    <r>
      <rPr>
        <vertAlign val="superscript"/>
        <sz val="12"/>
        <rFont val="Arial"/>
        <family val="2"/>
      </rPr>
      <t xml:space="preserve">4,5</t>
    </r>
  </si>
  <si>
    <r>
      <rPr>
        <sz val="12"/>
        <rFont val="Arial"/>
        <family val="2"/>
      </rPr>
      <t xml:space="preserve">Replacement or Upgrade after Mail-In Rebate</t>
    </r>
    <r>
      <rPr>
        <vertAlign val="superscript"/>
        <sz val="12"/>
        <rFont val="Arial"/>
        <family val="2"/>
      </rPr>
      <t xml:space="preserve">4,5,6</t>
    </r>
  </si>
  <si>
    <t xml:space="preserve">Services</t>
  </si>
  <si>
    <t xml:space="preserve">Direct Connect, Digital Cellular, Nextel Online, Messaging</t>
  </si>
  <si>
    <t xml:space="preserve">ü</t>
  </si>
  <si>
    <t xml:space="preserve">Phone Features</t>
  </si>
  <si>
    <t xml:space="preserve">Color Screen </t>
  </si>
  <si>
    <t xml:space="preserve">Advanced User Interface</t>
  </si>
  <si>
    <t xml:space="preserve">Speakerphone</t>
  </si>
  <si>
    <t xml:space="preserve">Downloadable</t>
  </si>
  <si>
    <t xml:space="preserve">Walkie-Talkie Speaker / Privacy Modes</t>
  </si>
  <si>
    <t xml:space="preserve">One Touch Direct Connect / Group Connect</t>
  </si>
  <si>
    <t xml:space="preserve">Java Apps (Business Programs and Games)</t>
  </si>
  <si>
    <t xml:space="preserve">Voice Recorder</t>
  </si>
  <si>
    <t xml:space="preserve">Voice Activated Dialing</t>
  </si>
  <si>
    <t xml:space="preserve">Contacts / Phonebook Entries</t>
  </si>
  <si>
    <t xml:space="preserve">Unlimited</t>
  </si>
  <si>
    <t xml:space="preserve">Downloadable Wallpapers</t>
  </si>
  <si>
    <t xml:space="preserve">Downloadable Ring Tones</t>
  </si>
  <si>
    <t xml:space="preserve">Vibration Alert</t>
  </si>
  <si>
    <t xml:space="preserve">GPS Enabled</t>
  </si>
  <si>
    <t xml:space="preserve">Accessory Connector Cover</t>
  </si>
  <si>
    <t xml:space="preserve">Alternate Line Service Support</t>
  </si>
  <si>
    <t xml:space="preserve">Keypad Lock</t>
  </si>
  <si>
    <t xml:space="preserve">Multi-Language</t>
  </si>
  <si>
    <t xml:space="preserve">Profiles / Styles</t>
  </si>
  <si>
    <t xml:space="preserve">Customizable Main Menu Order</t>
  </si>
  <si>
    <t xml:space="preserve">Initiate Emergency Group Connect</t>
  </si>
  <si>
    <t xml:space="preserve">Talkgroup Scan Service Support</t>
  </si>
  <si>
    <t xml:space="preserve">Email Delivered Automatically  </t>
  </si>
  <si>
    <t xml:space="preserve">Full QWERTY Keyboard</t>
  </si>
  <si>
    <t xml:space="preserve">PDA Functionality with PC Synchronization</t>
  </si>
  <si>
    <t xml:space="preserve">Changeable Phone Covers</t>
  </si>
  <si>
    <t xml:space="preserve">Carry Holster Included</t>
  </si>
  <si>
    <t xml:space="preserve">Rain-Resistant</t>
  </si>
  <si>
    <t xml:space="preserve">Adheres to Military Standards for Dust, Shock &amp; Vibration</t>
  </si>
  <si>
    <t xml:space="preserve">Rubber Grip</t>
  </si>
  <si>
    <t xml:space="preserve">Rubberized battery door</t>
  </si>
  <si>
    <t xml:space="preserve">Color Options</t>
  </si>
  <si>
    <t xml:space="preserve">Yellow / Black</t>
  </si>
  <si>
    <t xml:space="preserve">Black</t>
  </si>
  <si>
    <t xml:space="preserve">Black / Grey</t>
  </si>
  <si>
    <t xml:space="preserve">Phone Details</t>
  </si>
  <si>
    <t xml:space="preserve">Dimensions</t>
  </si>
  <si>
    <t xml:space="preserve">4.4"x2.95"x1.02"</t>
  </si>
  <si>
    <t xml:space="preserve">3.6"x2"x1.1"</t>
  </si>
  <si>
    <t xml:space="preserve">5.2"x2.1"x1.3"</t>
  </si>
  <si>
    <t xml:space="preserve">5.15"x1.97"x1.14"</t>
  </si>
  <si>
    <t xml:space="preserve">3.7"x 2.1" x1.2"</t>
  </si>
  <si>
    <t xml:space="preserve">5.0"x2.3"x1.4"</t>
  </si>
  <si>
    <t xml:space="preserve">4.8"x1.9"x1"</t>
  </si>
  <si>
    <t xml:space="preserve">Battery Type</t>
  </si>
  <si>
    <t xml:space="preserve">900 mAh Lithium Ion</t>
  </si>
  <si>
    <t xml:space="preserve">Standard Lithium Ion</t>
  </si>
  <si>
    <t xml:space="preserve">High Capacity Lithium Ion</t>
  </si>
  <si>
    <t xml:space="preserve">Ext. Cap. Lithium Ion</t>
  </si>
  <si>
    <t xml:space="preserve">Weight w/Battery (oz)</t>
  </si>
  <si>
    <t xml:space="preserve">Talk Time (Minutes)</t>
  </si>
  <si>
    <t xml:space="preserve">165 mins.</t>
  </si>
  <si>
    <t xml:space="preserve">200 mins</t>
  </si>
  <si>
    <t xml:space="preserve">270 mins.</t>
  </si>
  <si>
    <t xml:space="preserve">165 mins</t>
  </si>
  <si>
    <t xml:space="preserve">215 mins.</t>
  </si>
  <si>
    <t xml:space="preserve">Standby Time</t>
  </si>
  <si>
    <t xml:space="preserve">75 hrs.</t>
  </si>
  <si>
    <t xml:space="preserve">125 hrs.</t>
  </si>
  <si>
    <t xml:space="preserve">90 hrs.</t>
  </si>
  <si>
    <t xml:space="preserve">Phone prices are valid through 6/30/04 unless otherwise noted, while phone supplies last, and are subject to change. Certain restrictions may apply. Offers are subject to availability in certain markets. Promotional handset pricing and discounts require new activation; may require one- or two-year Service Agreement and credit approval. Account set-up fee of $35 per phone, up to $70 per account, may apply. $200 early termination fee may apply, after 15-day trial period (conditions apply). Two valid forms of identification are necessary to purchase service and phone.</t>
  </si>
  <si>
    <t xml:space="preserve">*BlackBerry Device Trade-Up: A $100 credit will be applied to the account as a "Used Equipment Reimbursement" on the 1st or 2nd invoices after the trade-in unit has been received by Nextel. New activations, add-ons and upgrades eligible. Trade-in units must be functional and power on. Offer valid with Palm (i705, VIIX, VII and Tungsten), Handspring Treo (300, 270, 180), Good G100, Danger Sidekick/Hiptop OS, and RIM 850, RIM 857, RIM 950 and RIM 957 handhelds.</t>
  </si>
  <si>
    <r>
      <rPr>
        <sz val="9"/>
        <rFont val="Arial"/>
        <family val="2"/>
      </rPr>
      <t xml:space="preserve">1 </t>
    </r>
    <r>
      <rPr>
        <i val="true"/>
        <sz val="9"/>
        <rFont val="Arial"/>
        <family val="2"/>
      </rPr>
      <t xml:space="preserve">Limited time offer expires 6/30/04. Promotion price of $249.99 is a special offer to Major Accounts w/ a VPL, Corporate and Strategic Accounts and Public Sector customers only. This promotional price may not be combined with other selected offers and discounts. Additional $100 discount available for trade-in of other qualifying BlackBerry products. Purchases of 5 or more Blackberry 7510s will receive $25 off via an invoice credit on customer's 1st or 2nd month's invoice.</t>
    </r>
  </si>
  <si>
    <r>
      <rPr>
        <sz val="9"/>
        <rFont val="Arial"/>
        <family val="2"/>
      </rPr>
      <t xml:space="preserve">2 </t>
    </r>
    <r>
      <rPr>
        <i val="true"/>
        <sz val="9"/>
        <rFont val="Arial"/>
        <family val="2"/>
      </rPr>
      <t xml:space="preserve">CSPS and MVPL orders with 5 or more units on the same order are eligible for $.99 pricing for gross adds only. GSA and Selected Accounts are eligible for $.99 gross adds pricing, regardless of order size.</t>
    </r>
  </si>
  <si>
    <r>
      <rPr>
        <sz val="9"/>
        <rFont val="Arial"/>
        <family val="2"/>
      </rPr>
      <t xml:space="preserve">3 </t>
    </r>
    <r>
      <rPr>
        <i val="true"/>
        <sz val="9"/>
        <rFont val="Arial"/>
        <family val="2"/>
      </rPr>
      <t xml:space="preserve">GSA and Public Sector orders with 5 or more units on the same order are eligible for POS pricing in addition to existing flat pricing: I205 at $.99; i88 at $49.99; i58 at $49.99; i305 at $39.99; i530 at $19.99; and i730 at $99.99</t>
    </r>
  </si>
  <si>
    <r>
      <rPr>
        <sz val="9"/>
        <rFont val="Arial"/>
        <family val="2"/>
      </rPr>
      <t xml:space="preserve">4 </t>
    </r>
    <r>
      <rPr>
        <i val="true"/>
        <sz val="9"/>
        <rFont val="Arial"/>
        <family val="2"/>
      </rPr>
      <t xml:space="preserve">Exempt (i.e. customers who have separate contracts with Nextel with unique Service Agreement guidelines and so are therefore excluded from obligation to sign separate one-year Service Agreements) Public Sector customers are eligible for the $249.99 flat price on BlackBerry upgrades without signing a new one-year agreement.  Non-Exempt (i.e. customers who do not have separate/unique contractual obligations with Nextel and who therefore are required to sign one-year Service Agreements) Public Sector customers are eligible to pay the $249.99 flat price on BlackBerry upgrades if they sign a new one-year Service Agreement. Non-Exempt Public Sector customers who do not wish to sign a new one-year agreement may upgrade to the BlackBerry at the No Commitment Price. Upgrading customers should be encouraged to return their old phones using the existing Used Equipment Return process managed through Service and Repair. Alternatively, customers may pass them on to other Nextel users in their companies.  </t>
    </r>
  </si>
  <si>
    <r>
      <rPr>
        <sz val="9"/>
        <rFont val="Arial"/>
        <family val="2"/>
      </rPr>
      <t xml:space="preserve">5 </t>
    </r>
    <r>
      <rPr>
        <i val="true"/>
        <sz val="9"/>
        <rFont val="Arial"/>
        <family val="2"/>
      </rPr>
      <t xml:space="preserve">Volume discounts and order-based discounts do NOT apply to upgrade/replacement purchases. Note: a minimum processing fee is applied to all upgrade orders except for corporate- and government-liable customers who place upgrade orders through Wireless Manager, the Upgrade Support line (1-877-NextelU) or Enterprise Sales (1-866-805-9890). This fee will appear on customer's first or second bill after the upgrade has occurred. 
</t>
    </r>
  </si>
  <si>
    <r>
      <rPr>
        <sz val="9"/>
        <rFont val="Arial"/>
        <family val="2"/>
      </rPr>
      <t xml:space="preserve">6 </t>
    </r>
    <r>
      <rPr>
        <i val="true"/>
        <sz val="9"/>
        <rFont val="Arial"/>
        <family val="2"/>
      </rPr>
      <t xml:space="preserve"> i530: Upgrade after Mail-in-rebate pricing reflects $50 rebate; Corporate- and Government-liable customers receive $74.99 price at point of sale and are not eligible for the mail-in rebate; Select accounts may qualify for $49.99 at Upgrade.
</t>
    </r>
  </si>
  <si>
    <r>
      <rPr>
        <sz val="9"/>
        <rFont val="Arial"/>
        <family val="2"/>
      </rPr>
      <t xml:space="preserve">7 </t>
    </r>
    <r>
      <rPr>
        <i val="true"/>
        <sz val="9"/>
        <rFont val="Arial"/>
        <family val="2"/>
      </rPr>
      <t xml:space="preserve">Flat pricing is available on upgrades to select accounts only.</t>
    </r>
  </si>
  <si>
    <t xml:space="preserve">Nextel's Nationwide Network serves 293 out of the top 300 markets. © 2004 Nextel Communications, Inc. All rights reserved. Nextel, the Nextel logo, Nextel Direct Connect, and Nextel Online are registered trademarks and/or service marks of Nextel Communications, Inc. </t>
  </si>
  <si>
    <t xml:space="preserve">% Discount Options</t>
  </si>
  <si>
    <t xml:space="preserve">Nextel Specialty Products — Public Sector Accounts</t>
  </si>
  <si>
    <t xml:space="preserve">Contract Discount:</t>
  </si>
  <si>
    <t xml:space="preserve">Sales Rep Name</t>
  </si>
  <si>
    <t xml:space="preserve">Title</t>
  </si>
  <si>
    <t xml:space="preserve">(555) 123-1234 cell</t>
  </si>
  <si>
    <t xml:space="preserve">(555) 123-1234 fax</t>
  </si>
  <si>
    <t xml:space="preserve">rep.name@nextel.com</t>
  </si>
  <si>
    <t xml:space="preserve">Phone</t>
  </si>
  <si>
    <t xml:space="preserve">T720</t>
  </si>
  <si>
    <t xml:space="preserve">r750plus FM AFU</t>
  </si>
  <si>
    <t xml:space="preserve">r750plus AFU</t>
  </si>
  <si>
    <t xml:space="preserve">iM1100</t>
  </si>
  <si>
    <t xml:space="preserve">iR1200</t>
  </si>
  <si>
    <t xml:space="preserve">iR1200 GPS</t>
  </si>
  <si>
    <t xml:space="preserve">m370 ( Refurb.) </t>
  </si>
  <si>
    <r>
      <rPr>
        <b val="true"/>
        <sz val="12"/>
        <rFont val="Arial"/>
        <family val="2"/>
      </rPr>
      <t xml:space="preserve">b</t>
    </r>
    <r>
      <rPr>
        <b val="true"/>
        <sz val="12"/>
        <color rgb="FFFFFFFF"/>
        <rFont val="Arial"/>
        <family val="2"/>
      </rPr>
      <t xml:space="preserve">b370 (Refurb.)</t>
    </r>
  </si>
  <si>
    <t xml:space="preserve">m470 (S.O.) </t>
  </si>
  <si>
    <t xml:space="preserve">m470 test (s.o) </t>
  </si>
  <si>
    <t xml:space="preserve">Special Flat Promotional Price</t>
  </si>
  <si>
    <r>
      <rPr>
        <sz val="12"/>
        <rFont val="Arial"/>
        <family val="2"/>
      </rPr>
      <t xml:space="preserve">Replacement or Upgrade with No Commitment</t>
    </r>
    <r>
      <rPr>
        <vertAlign val="superscript"/>
        <sz val="12"/>
        <rFont val="Arial"/>
        <family val="2"/>
      </rPr>
      <t xml:space="preserve">1</t>
    </r>
  </si>
  <si>
    <r>
      <rPr>
        <sz val="12"/>
        <rFont val="Arial"/>
        <family val="2"/>
      </rPr>
      <t xml:space="preserve">Replacement or Upgrade with Service Agreement</t>
    </r>
    <r>
      <rPr>
        <vertAlign val="superscript"/>
        <sz val="12"/>
        <rFont val="Arial"/>
        <family val="2"/>
      </rPr>
      <t xml:space="preserve">1</t>
    </r>
  </si>
  <si>
    <t xml:space="preserve">Direct Connect, Digital Cellular, Nextel Online, Msg.</t>
  </si>
  <si>
    <t xml:space="preserve">●</t>
  </si>
  <si>
    <t xml:space="preserve">Walkie-Talkie Speaker / Privacy</t>
  </si>
  <si>
    <t xml:space="preserve">One Touch Direct Connect/Group Connect</t>
  </si>
  <si>
    <t xml:space="preserve">Contacts / Phone Book</t>
  </si>
  <si>
    <t xml:space="preserve">Musical Ring Tones Included &amp; Downloadable</t>
  </si>
  <si>
    <t xml:space="preserve">Keypad lock</t>
  </si>
  <si>
    <t xml:space="preserve">Additional features/items:</t>
  </si>
  <si>
    <t xml:space="preserve">UK adapter</t>
  </si>
  <si>
    <t xml:space="preserve">Factory Mutual Approval</t>
  </si>
  <si>
    <t xml:space="preserve">Requires Installation and Accessories</t>
  </si>
  <si>
    <t xml:space="preserve">Euro adapter</t>
  </si>
  <si>
    <t xml:space="preserve">3.5"x1.9"x.8"</t>
  </si>
  <si>
    <t xml:space="preserve">5.51"x2.35"x1.73"</t>
  </si>
  <si>
    <t xml:space="preserve">3.5"x1.9"x1.1"</t>
  </si>
  <si>
    <t xml:space="preserve">5.0" x 2.2" x 7.0"</t>
  </si>
  <si>
    <t xml:space="preserve">1.7"x6.6"x8.2"</t>
  </si>
  <si>
    <t xml:space="preserve">Lithium Ion</t>
  </si>
  <si>
    <t xml:space="preserve">NiMH</t>
  </si>
  <si>
    <t xml:space="preserve">Hard-Wired</t>
  </si>
  <si>
    <t xml:space="preserve">AC Plug-in</t>
  </si>
  <si>
    <t xml:space="preserve">Battery Strength/Size (mAh)</t>
  </si>
  <si>
    <t xml:space="preserve">500 mAh</t>
  </si>
  <si>
    <t xml:space="preserve">1500 mAh</t>
  </si>
  <si>
    <t xml:space="preserve">290 mins</t>
  </si>
  <si>
    <t xml:space="preserve">312 mins.</t>
  </si>
  <si>
    <t xml:space="preserve">285 mins.</t>
  </si>
  <si>
    <t xml:space="preserve">5.5 hrs Total Connect; 100 mins Dial-up</t>
  </si>
  <si>
    <t xml:space="preserve">170 hrs.</t>
  </si>
  <si>
    <t xml:space="preserve">80 hrs.</t>
  </si>
  <si>
    <t xml:space="preserve">82 hrs.</t>
  </si>
  <si>
    <t xml:space="preserve">25 hrs</t>
  </si>
  <si>
    <t xml:space="preserve">Lines of Text on screen</t>
  </si>
  <si>
    <t xml:space="preserve">9</t>
  </si>
  <si>
    <t xml:space="preserve">4 or 6</t>
  </si>
  <si>
    <t xml:space="preserve">Phone prices are valid through 6/30/04 or while phone supplies last, and are subject to change. Certain restrictions may apply. Offers are subject to availability in certain markets. Promotional handset pricing and discounts require new activation. May require one-year Service Agreement and credit approval. Account set-up fee of $35 per phone, up to $70 per account, may apply. $200 early termination fee may apply, after 15-day trial period (conditions apply). Two valid forms of identification are necessary to purchase service and phone. </t>
  </si>
  <si>
    <r>
      <rPr>
        <sz val="8"/>
        <rFont val="Arial"/>
        <family val="2"/>
      </rPr>
      <t xml:space="preserve">1 </t>
    </r>
    <r>
      <rPr>
        <i val="true"/>
        <sz val="8"/>
        <rFont val="Arial"/>
        <family val="2"/>
      </rPr>
      <t xml:space="preserve">Volume discounts and order-based discounts do NOT apply to upgrade/replacement purchases. Note: a minimum processing fee is applied to all upgrade orders except for corporate- and government-liable customers who place upgrade orders through the Upgrade Support line (1-877-NextelU) or Enterprise Sales (1-866-805-9890). This fee will appear on customer's first or second bill after the upgrade has occurred. </t>
    </r>
  </si>
  <si>
    <t xml:space="preserve">Nextel's Nationwide Network serves 293 out of the top 300 markets.  © 2004 Nextel Communications, Inc. All rights reserved. Nextel, the Nextel logo, Nextel Direct Connect, and Nextel Online are registered trademarks and/or service marks of Nextel Communications, Inc. </t>
  </si>
  <si>
    <t xml:space="preserve">Discontinued Phones — Public Sector Accounts</t>
  </si>
  <si>
    <t xml:space="preserve">BlackBerry 6510</t>
  </si>
  <si>
    <t xml:space="preserve">i733</t>
  </si>
  <si>
    <t xml:space="preserve">i95cl</t>
  </si>
  <si>
    <t xml:space="preserve">i90c</t>
  </si>
  <si>
    <t xml:space="preserve">i85s</t>
  </si>
  <si>
    <t xml:space="preserve">i60c</t>
  </si>
  <si>
    <t xml:space="preserve">i55sr</t>
  </si>
  <si>
    <t xml:space="preserve">i35s</t>
  </si>
  <si>
    <t xml:space="preserve">i30sx</t>
  </si>
  <si>
    <t xml:space="preserve">P280</t>
  </si>
  <si>
    <r>
      <rPr>
        <b val="true"/>
        <sz val="12"/>
        <rFont val="Arial"/>
        <family val="2"/>
      </rPr>
      <t xml:space="preserve">$0.99</t>
    </r>
    <r>
      <rPr>
        <vertAlign val="superscript"/>
        <sz val="12"/>
        <rFont val="Arial"/>
        <family val="2"/>
      </rPr>
      <t xml:space="preserve">1</t>
    </r>
  </si>
  <si>
    <t xml:space="preserve">Closeout Price</t>
  </si>
  <si>
    <t xml:space="preserve">Replacement or Upgrade with No Commitment</t>
  </si>
  <si>
    <t xml:space="preserve">Replacement or Upgrade with Service Agreement</t>
  </si>
  <si>
    <t xml:space="preserve">$99.99</t>
  </si>
  <si>
    <t xml:space="preserve">Technology</t>
  </si>
  <si>
    <t xml:space="preserve">iDEN and GSM</t>
  </si>
  <si>
    <t xml:space="preserve">iDEN 800 Mhz</t>
  </si>
  <si>
    <t xml:space="preserve">iDEN</t>
  </si>
  <si>
    <t xml:space="preserve">GSM</t>
  </si>
  <si>
    <t xml:space="preserve">3.5"x2"x1.7"</t>
  </si>
  <si>
    <t xml:space="preserve">3.5"x1.9"x1.11"</t>
  </si>
  <si>
    <t xml:space="preserve">5"x1.9"x1.3"</t>
  </si>
  <si>
    <t xml:space="preserve">5.1"x1.9"x1.2"</t>
  </si>
  <si>
    <t xml:space="preserve">4.9" x 1.9" x .9"</t>
  </si>
  <si>
    <t xml:space="preserve">Hight Capcity Lithium Ion</t>
  </si>
  <si>
    <t xml:space="preserve">6 oz</t>
  </si>
  <si>
    <t xml:space="preserve">4 oz</t>
  </si>
  <si>
    <t xml:space="preserve">415 mins.</t>
  </si>
  <si>
    <t xml:space="preserve">75 hrs</t>
  </si>
  <si>
    <t xml:space="preserve">220 hrs.</t>
  </si>
  <si>
    <t xml:space="preserve">Direct Connect</t>
  </si>
  <si>
    <t xml:space="preserve">Color Screen</t>
  </si>
  <si>
    <t xml:space="preserve">Active / Passive Flip Options</t>
  </si>
  <si>
    <t xml:space="preserve">Voice Notes</t>
  </si>
  <si>
    <t xml:space="preserve">Internet Ready / Data Capable</t>
  </si>
  <si>
    <t xml:space="preserve">Calls List (sent/received)</t>
  </si>
  <si>
    <t xml:space="preserve">Phone Book</t>
  </si>
  <si>
    <t xml:space="preserve">Date Book</t>
  </si>
  <si>
    <t xml:space="preserve">Downloadable Applications and Games (Java)</t>
  </si>
  <si>
    <t xml:space="preserve">Styles</t>
  </si>
  <si>
    <t xml:space="preserve">Auto Answer</t>
  </si>
  <si>
    <t xml:space="preserve">3-Way Calling</t>
  </si>
  <si>
    <t xml:space="preserve">Exchangeable Faceplate &amp; Keypad</t>
  </si>
  <si>
    <t xml:space="preserve">Belt Clip / Holster / Carry Case Included</t>
  </si>
  <si>
    <t xml:space="preserve">Mil Spec 810 C/D/E Dust, Shock &amp; Vibration</t>
  </si>
  <si>
    <t xml:space="preserve">Minimum size 6.5 oz &amp; 14 cubic inches</t>
  </si>
  <si>
    <t xml:space="preserve">Reinforced Antenna Stem</t>
  </si>
  <si>
    <t xml:space="preserve">Color Options / Additional Items</t>
  </si>
  <si>
    <t xml:space="preserve">Nextel's Nationwide Network serves 293 out of the top 300 markets. © 2004 Nextel Communications, Inc. All rights reserved. Nextel, the Nextel logo, Nextel Direct Connect, and Nextel Online are registered trademarks and/or service marks of Nextel Communications, Inc.</t>
  </si>
  <si>
    <t xml:space="preserve">DIRECT PRICING FOR NEXTEL ACCESSORIES</t>
  </si>
  <si>
    <t xml:space="preserve">EFFECTIVE:  April 1 - 30, 2004</t>
  </si>
  <si>
    <t xml:space="preserve">New items highlighted in gray and in bold</t>
  </si>
  <si>
    <t xml:space="preserve">Any new price changes highlighted in yellow </t>
  </si>
  <si>
    <t xml:space="preserve">Channels</t>
  </si>
  <si>
    <t xml:space="preserve">Product Compatibility</t>
  </si>
  <si>
    <t xml:space="preserve">Description</t>
  </si>
  <si>
    <t xml:space="preserve">In VAD?</t>
  </si>
  <si>
    <t xml:space="preserve"> NRS</t>
  </si>
  <si>
    <t xml:space="preserve"> Web and Telesales</t>
  </si>
  <si>
    <t xml:space="preserve"> Direct</t>
  </si>
  <si>
    <t xml:space="preserve"> S&amp;R </t>
  </si>
  <si>
    <t xml:space="preserve"> Blackberry 7510</t>
  </si>
  <si>
    <t xml:space="preserve"> Blackberry 6510</t>
  </si>
  <si>
    <t xml:space="preserve"> i730/i733/i736</t>
  </si>
  <si>
    <t xml:space="preserve"> i530</t>
  </si>
  <si>
    <t xml:space="preserve"> i305</t>
  </si>
  <si>
    <t xml:space="preserve"> i205</t>
  </si>
  <si>
    <t xml:space="preserve"> i95cl</t>
  </si>
  <si>
    <t xml:space="preserve"> i90c</t>
  </si>
  <si>
    <t xml:space="preserve"> i90c Special Edition</t>
  </si>
  <si>
    <t xml:space="preserve"> i85s/i88s</t>
  </si>
  <si>
    <t xml:space="preserve"> i80s</t>
  </si>
  <si>
    <t xml:space="preserve"> i60c</t>
  </si>
  <si>
    <t xml:space="preserve"> i55sr/i58sr</t>
  </si>
  <si>
    <t xml:space="preserve"> i50sx</t>
  </si>
  <si>
    <t xml:space="preserve"> i30sx/i35s</t>
  </si>
  <si>
    <t xml:space="preserve"> T720</t>
  </si>
  <si>
    <t xml:space="preserve"> P280 - NWW</t>
  </si>
  <si>
    <t xml:space="preserve"> v60 - NWW</t>
  </si>
  <si>
    <t xml:space="preserve"> r750/r750+fm</t>
  </si>
  <si>
    <t xml:space="preserve"> i1000plus/i2000plus</t>
  </si>
  <si>
    <t xml:space="preserve"> i1000 Redesign</t>
  </si>
  <si>
    <t xml:space="preserve"> i550plus/i700plus</t>
  </si>
  <si>
    <t xml:space="preserve"> i600/i390</t>
  </si>
  <si>
    <t xml:space="preserve"> r470</t>
  </si>
  <si>
    <t xml:space="preserve"> r370/i370/c280</t>
  </si>
  <si>
    <t xml:space="preserve"> Lingo</t>
  </si>
  <si>
    <t xml:space="preserve"> m100, m370, m470, c370, c470</t>
  </si>
  <si>
    <t xml:space="preserve"> RRP</t>
  </si>
  <si>
    <t xml:space="preserve"> NPP</t>
  </si>
  <si>
    <t xml:space="preserve"> Discount</t>
  </si>
  <si>
    <t xml:space="preserve">NASCAR NEXTEL CUP SERIES™ ACCESSORIES</t>
  </si>
  <si>
    <t xml:space="preserve">CHARGERS</t>
  </si>
  <si>
    <t xml:space="preserve">NNTN5198NNCS</t>
  </si>
  <si>
    <t xml:space="preserve">2004 NASCAR NEXTEL Cup Series™ Vehicle Battery Charger </t>
  </si>
  <si>
    <t xml:space="preserve">Y</t>
  </si>
  <si>
    <t xml:space="preserve">X</t>
  </si>
  <si>
    <t xml:space="preserve">NNTN5227NNCS</t>
  </si>
  <si>
    <t xml:space="preserve">CARRY OPTIONS</t>
  </si>
  <si>
    <t xml:space="preserve">NNTN5063NNCS</t>
  </si>
  <si>
    <t xml:space="preserve">2004 NASCAR NEXTEL Cup Series™ Carry Case Clam</t>
  </si>
  <si>
    <t xml:space="preserve">NNTN5065NNCS</t>
  </si>
  <si>
    <t xml:space="preserve">2004 NASCAR NEXTEL Cup Series™ Carry Case Monolith</t>
  </si>
  <si>
    <t xml:space="preserve">FWS5801</t>
  </si>
  <si>
    <t xml:space="preserve">Small BodyGlove NASCAR Case with Yellow Trim - Clam</t>
  </si>
  <si>
    <t xml:space="preserve">FWS5901</t>
  </si>
  <si>
    <t xml:space="preserve">Large BodyGlove NASCAR Case with Yellow Trim - Monolith</t>
  </si>
  <si>
    <t xml:space="preserve">FWS6501</t>
  </si>
  <si>
    <t xml:space="preserve">Small BodyGlove NASCAR Case with Checkered Trim - Clam</t>
  </si>
  <si>
    <t xml:space="preserve">FWS6601</t>
  </si>
  <si>
    <t xml:space="preserve">Large BodyGlove NASCAR Case with Checkered Trim  - Monolith</t>
  </si>
  <si>
    <t xml:space="preserve">EARPIECES</t>
  </si>
  <si>
    <t xml:space="preserve">NNTN5071NNCS</t>
  </si>
  <si>
    <t xml:space="preserve">2004 NASCAR NEXTEL Cup Series™  Earbud</t>
  </si>
  <si>
    <t xml:space="preserve">CUSTOMIZED</t>
  </si>
  <si>
    <t xml:space="preserve">ALC6000</t>
  </si>
  <si>
    <t xml:space="preserve">#2 Rusty Wallace iDENtifiers - 3 pack</t>
  </si>
  <si>
    <t xml:space="preserve">ALC6001</t>
  </si>
  <si>
    <t xml:space="preserve">#6 Mark Martin iDENtifiers - 3 pack</t>
  </si>
  <si>
    <t xml:space="preserve">ALC6002</t>
  </si>
  <si>
    <t xml:space="preserve">#8 Dale Earnhardt Jr iDENtifiers - 3 pack</t>
  </si>
  <si>
    <t xml:space="preserve">ALC6003</t>
  </si>
  <si>
    <t xml:space="preserve">#15 Michael Waltrip iDENtifiers - 3 pack</t>
  </si>
  <si>
    <t xml:space="preserve">ALC6004</t>
  </si>
  <si>
    <t xml:space="preserve">#17 Matt Kenseth iDENtifiers - 3 pack</t>
  </si>
  <si>
    <t xml:space="preserve">ALC6005</t>
  </si>
  <si>
    <t xml:space="preserve">#20 Tony Stewart iDENtifiers - 3 pack</t>
  </si>
  <si>
    <t xml:space="preserve">ALC6006</t>
  </si>
  <si>
    <t xml:space="preserve">#24 Jeff Gordon iDENtifiers - 3 pack</t>
  </si>
  <si>
    <t xml:space="preserve">ALC6007</t>
  </si>
  <si>
    <t xml:space="preserve">#48 Jimmie Johnson iDENtifiers - 3 pack</t>
  </si>
  <si>
    <t xml:space="preserve">ALC6008</t>
  </si>
  <si>
    <t xml:space="preserve">#88 Dale Jarrett iDENtifiers - 3 pack</t>
  </si>
  <si>
    <t xml:space="preserve">ALC6009</t>
  </si>
  <si>
    <t xml:space="preserve">#97 Kurt Busch iDENtifiers - 3 pack</t>
  </si>
  <si>
    <t xml:space="preserve">ALC6010</t>
  </si>
  <si>
    <t xml:space="preserve">2004 NASCAR NEXTEL Cup Series™  iDENtifiers - 3 pack</t>
  </si>
  <si>
    <t xml:space="preserve">COW6000</t>
  </si>
  <si>
    <t xml:space="preserve">#2 Rusty Wallace i205 Phone Cover</t>
  </si>
  <si>
    <t xml:space="preserve">COW6001</t>
  </si>
  <si>
    <t xml:space="preserve">#6 Mark Martin i205 Phone Cover</t>
  </si>
  <si>
    <t xml:space="preserve">COW6002</t>
  </si>
  <si>
    <t xml:space="preserve">#8 Dale Earnhardt Jr., i205 Phone Cover</t>
  </si>
  <si>
    <t xml:space="preserve">COW6003</t>
  </si>
  <si>
    <t xml:space="preserve">#15 Michael Waltrip i205 Phone Cover</t>
  </si>
  <si>
    <t xml:space="preserve">COW6004</t>
  </si>
  <si>
    <t xml:space="preserve">#17 Matt Kenseth i205 Phone Cover</t>
  </si>
  <si>
    <t xml:space="preserve">COW6005</t>
  </si>
  <si>
    <t xml:space="preserve">#20 Tony Stewart i205 Phone Cover</t>
  </si>
  <si>
    <t xml:space="preserve">COW6006</t>
  </si>
  <si>
    <t xml:space="preserve">#24 Jeff Gordon i205 Phone Cover</t>
  </si>
  <si>
    <t xml:space="preserve">COW6007</t>
  </si>
  <si>
    <t xml:space="preserve">#48 Jimmie Johnson i205 Phone Cover</t>
  </si>
  <si>
    <t xml:space="preserve">COW6008</t>
  </si>
  <si>
    <t xml:space="preserve">#88 Dale Jarrett i205 Phone Cover</t>
  </si>
  <si>
    <t xml:space="preserve">COW6009</t>
  </si>
  <si>
    <t xml:space="preserve">#97 Kurt Busch i205 Phone Cover</t>
  </si>
  <si>
    <t xml:space="preserve">COW6010</t>
  </si>
  <si>
    <t xml:space="preserve">2004 NASCAR NEXTEL Cup Series™  i205 Phone Cover</t>
  </si>
  <si>
    <t xml:space="preserve">DOORS</t>
  </si>
  <si>
    <t xml:space="preserve">NTN2067ANEX</t>
  </si>
  <si>
    <t xml:space="preserve">Black Battery Door - i530</t>
  </si>
  <si>
    <t xml:space="preserve">NTN2068ANEX</t>
  </si>
  <si>
    <t xml:space="preserve">Yellow Battery Door - i530</t>
  </si>
  <si>
    <t xml:space="preserve">ALC6011</t>
  </si>
  <si>
    <t xml:space="preserve">#2 Rusty Wallace Battery Door Emblem</t>
  </si>
  <si>
    <t xml:space="preserve">N</t>
  </si>
  <si>
    <t xml:space="preserve">ALC6012</t>
  </si>
  <si>
    <t xml:space="preserve">#6 Mark Martin Battery Door Emblem</t>
  </si>
  <si>
    <t xml:space="preserve">ALC6013</t>
  </si>
  <si>
    <t xml:space="preserve">#8 Dale Earnhardt Jr Battery Door Emblem</t>
  </si>
  <si>
    <t xml:space="preserve">ALC6014</t>
  </si>
  <si>
    <t xml:space="preserve">#15 Michael Waltrip Battery Door Emblem </t>
  </si>
  <si>
    <t xml:space="preserve">ALC6015</t>
  </si>
  <si>
    <t xml:space="preserve">#17 Matt Kenseth Battery Door Emblem</t>
  </si>
  <si>
    <t xml:space="preserve">ALC6016</t>
  </si>
  <si>
    <t xml:space="preserve">#20 Tony Stewart Battery Door Emblem</t>
  </si>
  <si>
    <t xml:space="preserve">ALC6017</t>
  </si>
  <si>
    <t xml:space="preserve">#24 Jeff Gordon Battery Door Emblem</t>
  </si>
  <si>
    <t xml:space="preserve">ALC6018</t>
  </si>
  <si>
    <t xml:space="preserve">#48 Jimmie Johnson Battery Door Emblem</t>
  </si>
  <si>
    <t xml:space="preserve">ALC6019</t>
  </si>
  <si>
    <t xml:space="preserve">#88 Dale Jarrett Battery Door Emblem</t>
  </si>
  <si>
    <t xml:space="preserve">ALC6020</t>
  </si>
  <si>
    <t xml:space="preserve">#97 Kurt Busch Battery Door Emblem</t>
  </si>
  <si>
    <t xml:space="preserve">ALC6021</t>
  </si>
  <si>
    <t xml:space="preserve">2004 NASCAR NEXTEL Cup Series™  Battery Door Emblem</t>
  </si>
  <si>
    <t xml:space="preserve">ALC6022</t>
  </si>
  <si>
    <t xml:space="preserve">ALC6023</t>
  </si>
  <si>
    <t xml:space="preserve">ALC6024</t>
  </si>
  <si>
    <t xml:space="preserve">ALC6025</t>
  </si>
  <si>
    <t xml:space="preserve">ALC6026</t>
  </si>
  <si>
    <t xml:space="preserve">ALC6027</t>
  </si>
  <si>
    <t xml:space="preserve">ALC6028</t>
  </si>
  <si>
    <t xml:space="preserve">ALC6029</t>
  </si>
  <si>
    <t xml:space="preserve">ALC6030</t>
  </si>
  <si>
    <t xml:space="preserve">ALC6031</t>
  </si>
  <si>
    <t xml:space="preserve">ALC6032</t>
  </si>
  <si>
    <t xml:space="preserve">NEXTEL ACCESSORIES</t>
  </si>
  <si>
    <t xml:space="preserve">BATTERIES</t>
  </si>
  <si>
    <t xml:space="preserve">SNN5704</t>
  </si>
  <si>
    <t xml:space="preserve">Slim Lithium Ion Battery 500 mAh</t>
  </si>
  <si>
    <t xml:space="preserve">NTN9809</t>
  </si>
  <si>
    <t xml:space="preserve">NNTN4051</t>
  </si>
  <si>
    <t xml:space="preserve">RLN5457</t>
  </si>
  <si>
    <t xml:space="preserve">Slim Lithium Ion Battery 500mAh</t>
  </si>
  <si>
    <t xml:space="preserve">NTN8615</t>
  </si>
  <si>
    <t xml:space="preserve">RAC47472</t>
  </si>
  <si>
    <t xml:space="preserve">Standard Lithium Ion Battery with Battery Door</t>
  </si>
  <si>
    <t xml:space="preserve">RAC5015</t>
  </si>
  <si>
    <t xml:space="preserve">High Capacity Battery with Blue and Black Door</t>
  </si>
  <si>
    <t xml:space="preserve">NNTN4655</t>
  </si>
  <si>
    <t xml:space="preserve">High Capacity Lithium Ion Battery 1450 mAh</t>
  </si>
  <si>
    <t xml:space="preserve">SNN5705</t>
  </si>
  <si>
    <t xml:space="preserve">Standard Lithium Ion Battery 750 mAh</t>
  </si>
  <si>
    <t xml:space="preserve">NTN9810</t>
  </si>
  <si>
    <t xml:space="preserve">RLN5455</t>
  </si>
  <si>
    <t xml:space="preserve">Standard Lithium Ion Battery 850 mAh</t>
  </si>
  <si>
    <t xml:space="preserve">NTN8614</t>
  </si>
  <si>
    <t xml:space="preserve">Standard Lithium Ion Battery 900 mAh</t>
  </si>
  <si>
    <t xml:space="preserve">EVE0900</t>
  </si>
  <si>
    <t xml:space="preserve">Nextel Standard Lithium Ion Battery 900 mAh</t>
  </si>
  <si>
    <t xml:space="preserve">NTN1675</t>
  </si>
  <si>
    <t xml:space="preserve">Slim Nickel Metal Hydride Battery 650 mAh</t>
  </si>
  <si>
    <t xml:space="preserve">NTN1676</t>
  </si>
  <si>
    <t xml:space="preserve">Standard Nickel Metal Hydride Battery 1050 mAh</t>
  </si>
  <si>
    <t xml:space="preserve">NTN9037</t>
  </si>
  <si>
    <t xml:space="preserve">Standard Nickel Metal Hydride Battery</t>
  </si>
  <si>
    <t xml:space="preserve">NTN9038</t>
  </si>
  <si>
    <t xml:space="preserve">Intrisically Safe Nickel Metal Hydride Battery - fm only </t>
  </si>
  <si>
    <t xml:space="preserve">NTN8100</t>
  </si>
  <si>
    <t xml:space="preserve">High Capacity Nickel Metal Hydride Battery 500mAh </t>
  </si>
  <si>
    <t xml:space="preserve">RAC50361</t>
  </si>
  <si>
    <t xml:space="preserve">Standard Travel Charger</t>
  </si>
  <si>
    <t xml:space="preserve">NNTN4841</t>
  </si>
  <si>
    <t xml:space="preserve">Mid-Rate Charger</t>
  </si>
  <si>
    <t xml:space="preserve">SPN4992</t>
  </si>
  <si>
    <t xml:space="preserve">Standard Travel Charger </t>
  </si>
  <si>
    <t xml:space="preserve">SPN4474</t>
  </si>
  <si>
    <t xml:space="preserve">SPN4940</t>
  </si>
  <si>
    <t xml:space="preserve">Standard Multi-volt Travel Charger</t>
  </si>
  <si>
    <t xml:space="preserve">NNTN4963</t>
  </si>
  <si>
    <t xml:space="preserve">Rapid Travel Charger (Black)</t>
  </si>
  <si>
    <t xml:space="preserve">NNTN4250</t>
  </si>
  <si>
    <t xml:space="preserve">Rapid Travel Charger</t>
  </si>
  <si>
    <t xml:space="preserve">NPN6197</t>
  </si>
  <si>
    <t xml:space="preserve">Rapid Travel Charger </t>
  </si>
  <si>
    <t xml:space="preserve">NTN1680</t>
  </si>
  <si>
    <t xml:space="preserve">NTN1781</t>
  </si>
  <si>
    <t xml:space="preserve">RAC55050</t>
  </si>
  <si>
    <t xml:space="preserve">Battery Wall Charger</t>
  </si>
  <si>
    <t xml:space="preserve">RAC41731</t>
  </si>
  <si>
    <t xml:space="preserve">Vehicle Power Charger</t>
  </si>
  <si>
    <t xml:space="preserve">NNTN5165</t>
  </si>
  <si>
    <t xml:space="preserve">Vehicle Power Charger (Black)</t>
  </si>
  <si>
    <t xml:space="preserve">CDX3650</t>
  </si>
  <si>
    <t xml:space="preserve">Nextel 12-Bay Battery Charger</t>
  </si>
  <si>
    <t xml:space="preserve">RLN5371</t>
  </si>
  <si>
    <t xml:space="preserve">Six Bay Battery Charger</t>
  </si>
  <si>
    <t xml:space="preserve">NNTN4518</t>
  </si>
  <si>
    <t xml:space="preserve">NNTN4450R</t>
  </si>
  <si>
    <t xml:space="preserve">Translucent Blue Vehicle Power Charger</t>
  </si>
  <si>
    <t xml:space="preserve">NNTN4449R</t>
  </si>
  <si>
    <t xml:space="preserve">Translucent Purple Vehicle Power Charger</t>
  </si>
  <si>
    <t xml:space="preserve">NNTN4447R</t>
  </si>
  <si>
    <t xml:space="preserve">Translucent Clear Vehicle Power Charger</t>
  </si>
  <si>
    <t xml:space="preserve">EVE8550</t>
  </si>
  <si>
    <t xml:space="preserve">Nextel Vehicle Power Charger</t>
  </si>
  <si>
    <t xml:space="preserve">SYN7818</t>
  </si>
  <si>
    <t xml:space="preserve">NTN8655</t>
  </si>
  <si>
    <t xml:space="preserve">EVE1000</t>
  </si>
  <si>
    <t xml:space="preserve">NTN8978</t>
  </si>
  <si>
    <t xml:space="preserve">EVE0700</t>
  </si>
  <si>
    <t xml:space="preserve">NTN9034</t>
  </si>
  <si>
    <t xml:space="preserve">NTN8105</t>
  </si>
  <si>
    <t xml:space="preserve">Vehicle Power Charger (WSL)</t>
  </si>
  <si>
    <t xml:space="preserve">NTN2043</t>
  </si>
  <si>
    <t xml:space="preserve">Dual Pocket Desktop Charger</t>
  </si>
  <si>
    <t xml:space="preserve">NNTN4120</t>
  </si>
  <si>
    <t xml:space="preserve">NTN9568</t>
  </si>
  <si>
    <t xml:space="preserve">Dual Pocket Desktop Charger (WSL)</t>
  </si>
  <si>
    <t xml:space="preserve">NTN1918</t>
  </si>
  <si>
    <t xml:space="preserve">Dual Pocket Desktop Charger with Power Supply</t>
  </si>
  <si>
    <t xml:space="preserve">NTN8653</t>
  </si>
  <si>
    <t xml:space="preserve">NTN1690</t>
  </si>
  <si>
    <t xml:space="preserve">Dual Pocket Desktop Charger with Power Supply (WSL)</t>
  </si>
  <si>
    <t xml:space="preserve">EVE0702</t>
  </si>
  <si>
    <t xml:space="preserve">Nextel Dual Pocket Desktop Charger with Power Supply</t>
  </si>
  <si>
    <t xml:space="preserve">NTN1809</t>
  </si>
  <si>
    <t xml:space="preserve">CARRY SOLUTIONS</t>
  </si>
  <si>
    <t xml:space="preserve">NTN9475</t>
  </si>
  <si>
    <t xml:space="preserve">Swivel Belt Clip</t>
  </si>
  <si>
    <t xml:space="preserve">NTN1824</t>
  </si>
  <si>
    <t xml:space="preserve">RLN5456</t>
  </si>
  <si>
    <t xml:space="preserve">NTZ9100</t>
  </si>
  <si>
    <t xml:space="preserve">Nextel Rugged Nylon Pouch w/Super Strong Flex Clip -- monolith black</t>
  </si>
  <si>
    <t xml:space="preserve">NTZ9101</t>
  </si>
  <si>
    <t xml:space="preserve">Nextel Rugged Nylon Pouch w/Super Strong Flex Clip -- monolith red</t>
  </si>
  <si>
    <t xml:space="preserve">NTZ9102</t>
  </si>
  <si>
    <t xml:space="preserve">Nextel Rugged Nylon Pouch w/Super Strong Flex Clip -- monolith yellow</t>
  </si>
  <si>
    <t xml:space="preserve">NTZ9103</t>
  </si>
  <si>
    <t xml:space="preserve">Nextel Rugged Nylon Pouch w/Super Strong Flex Clip -- monolith olive</t>
  </si>
  <si>
    <t xml:space="preserve">PCM1205</t>
  </si>
  <si>
    <t xml:space="preserve">Nextel Light Grey Nylon Case</t>
  </si>
  <si>
    <t xml:space="preserve">NTZ9200</t>
  </si>
  <si>
    <t xml:space="preserve">Nextel Rugged Nylon Pouch w/Super Strong Flex Clip -- clam black</t>
  </si>
  <si>
    <t xml:space="preserve">NTZ9201</t>
  </si>
  <si>
    <t xml:space="preserve">Nextel Rugged Nylon Pouch w/Super Strong Flex Clip -- clam red</t>
  </si>
  <si>
    <t xml:space="preserve">NTZ9202</t>
  </si>
  <si>
    <t xml:space="preserve">Nextel Rugged Nylon Pouch w/Super Strong Flex Clip -- clam yellow</t>
  </si>
  <si>
    <t xml:space="preserve">NTZ9203</t>
  </si>
  <si>
    <t xml:space="preserve">Nextel Rugged Nylon Pouch w/Super Strong Flex Clip -- clam olive</t>
  </si>
  <si>
    <t xml:space="preserve">AEE5500</t>
  </si>
  <si>
    <t xml:space="preserve">Nextel Nylon Case with Swivel Belt Clip</t>
  </si>
  <si>
    <t xml:space="preserve">MR2016</t>
  </si>
  <si>
    <t xml:space="preserve">Nextel Ballistic Nylon Case with Swivel Belt Clip</t>
  </si>
  <si>
    <t xml:space="preserve">BEE0750</t>
  </si>
  <si>
    <t xml:space="preserve">WNC0730</t>
  </si>
  <si>
    <t xml:space="preserve">Nextel Leather Case w/Swivel Clip -- i730 black</t>
  </si>
  <si>
    <t xml:space="preserve">WNC0731</t>
  </si>
  <si>
    <t xml:space="preserve">Nextel Leather Case w/Swivel Clip -- i730 brown</t>
  </si>
  <si>
    <t xml:space="preserve">WNC0205</t>
  </si>
  <si>
    <t xml:space="preserve">Nextel Leather Case w/Swivel Clip -- i205</t>
  </si>
  <si>
    <t xml:space="preserve">FWS7819</t>
  </si>
  <si>
    <t xml:space="preserve">BodyGlove Scuba Case w/Locking Swivel Clip -- i730, NEW LAUNCH IN DIRECT</t>
  </si>
  <si>
    <t xml:space="preserve">FWS7188</t>
  </si>
  <si>
    <t xml:space="preserve">BodyGlove Scuba Case with Locking Swivel Clip -- i205, NEW LAUNCH IN DIRECT</t>
  </si>
  <si>
    <t xml:space="preserve">NNTN4682</t>
  </si>
  <si>
    <t xml:space="preserve">Plastic Holster w/Swivel Belt Clip -- i730</t>
  </si>
  <si>
    <t xml:space="preserve">NNTN4756</t>
  </si>
  <si>
    <t xml:space="preserve">Plastic Holster w/ Swivel Belt Clip -- i530</t>
  </si>
  <si>
    <t xml:space="preserve">NNTN4755</t>
  </si>
  <si>
    <t xml:space="preserve">Plastic Holster w/ Swivel Belt Clip -- i305</t>
  </si>
  <si>
    <t xml:space="preserve">NNTN4681</t>
  </si>
  <si>
    <t xml:space="preserve">Plastic Holster w/Swivel Belt Clip -- i205</t>
  </si>
  <si>
    <t xml:space="preserve">RAC55059</t>
  </si>
  <si>
    <t xml:space="preserve">Leather Carry Holster with Swivel Belt Clip</t>
  </si>
  <si>
    <t xml:space="preserve">RAC47473</t>
  </si>
  <si>
    <t xml:space="preserve">Carry Holster with Swivel Belt Clip</t>
  </si>
  <si>
    <t xml:space="preserve">NNTN4566</t>
  </si>
  <si>
    <t xml:space="preserve">NTN9687</t>
  </si>
  <si>
    <t xml:space="preserve">NTN9952</t>
  </si>
  <si>
    <t xml:space="preserve">NTN1987</t>
  </si>
  <si>
    <t xml:space="preserve">SYN0375</t>
  </si>
  <si>
    <t xml:space="preserve">NNTN4176</t>
  </si>
  <si>
    <t xml:space="preserve">NO</t>
  </si>
  <si>
    <t xml:space="preserve">NTN9152</t>
  </si>
  <si>
    <t xml:space="preserve">NTN8657</t>
  </si>
  <si>
    <t xml:space="preserve">Carry Holster with Belt Clip</t>
  </si>
  <si>
    <t xml:space="preserve">HLN9844</t>
  </si>
  <si>
    <t xml:space="preserve">Standard Belt Clip</t>
  </si>
  <si>
    <t xml:space="preserve">NTN9544</t>
  </si>
  <si>
    <t xml:space="preserve">Belt Clip </t>
  </si>
  <si>
    <t xml:space="preserve">RLN5036</t>
  </si>
  <si>
    <t xml:space="preserve">Replacement Belt Clip </t>
  </si>
  <si>
    <t xml:space="preserve">WNC0696</t>
  </si>
  <si>
    <t xml:space="preserve">Nextel Leather Half-Case with Belt Clip</t>
  </si>
  <si>
    <t xml:space="preserve">NNTN4584R</t>
  </si>
  <si>
    <t xml:space="preserve">Blue Neoprene Case with Belt Clip</t>
  </si>
  <si>
    <t xml:space="preserve">NNTN4585R</t>
  </si>
  <si>
    <t xml:space="preserve">Black Neoprene Case with Belt Clip</t>
  </si>
  <si>
    <t xml:space="preserve">NNTN4586R</t>
  </si>
  <si>
    <t xml:space="preserve">Purple Neoprene Case with Belt Clip</t>
  </si>
  <si>
    <t xml:space="preserve">NNTN4587R</t>
  </si>
  <si>
    <t xml:space="preserve">NNTN4588R</t>
  </si>
  <si>
    <t xml:space="preserve">NNTN4589R</t>
  </si>
  <si>
    <t xml:space="preserve">PCM0195</t>
  </si>
  <si>
    <t xml:space="preserve">Nextel Molded Leather Case for i95cl </t>
  </si>
  <si>
    <t xml:space="preserve">PCM4217</t>
  </si>
  <si>
    <t xml:space="preserve">Nextel Molded Leather Case w/Swivel Clip -- i730 black snakeskin, NEW LAUNCH IN DIRECT</t>
  </si>
  <si>
    <t xml:space="preserve">WNC0090</t>
  </si>
  <si>
    <t xml:space="preserve">Nextel Leather Case with Swivel Belt Clip</t>
  </si>
  <si>
    <t xml:space="preserve">WNC0060</t>
  </si>
  <si>
    <t xml:space="preserve">WNC0095</t>
  </si>
  <si>
    <t xml:space="preserve">WNC0030</t>
  </si>
  <si>
    <t xml:space="preserve">WNC0080</t>
  </si>
  <si>
    <t xml:space="preserve">WNC5085</t>
  </si>
  <si>
    <t xml:space="preserve">FSL1201</t>
  </si>
  <si>
    <t xml:space="preserve">WNC2007</t>
  </si>
  <si>
    <t xml:space="preserve">NTN8397</t>
  </si>
  <si>
    <t xml:space="preserve">Hard Leather Case with Swivel Belt Clip (WSL)</t>
  </si>
  <si>
    <t xml:space="preserve">FSL1101</t>
  </si>
  <si>
    <t xml:space="preserve">Nextel Leather Case with Belt Clip </t>
  </si>
  <si>
    <t xml:space="preserve">WNC0502</t>
  </si>
  <si>
    <t xml:space="preserve">WNC0702</t>
  </si>
  <si>
    <t xml:space="preserve">FSL1100</t>
  </si>
  <si>
    <t xml:space="preserve">Nextel Leather Case with Belt Clip (WSL)</t>
  </si>
  <si>
    <t xml:space="preserve">no</t>
  </si>
  <si>
    <t xml:space="preserve">WNC8585</t>
  </si>
  <si>
    <t xml:space="preserve">Nextel Leather Case for Portable Keyboard (WSL)</t>
  </si>
  <si>
    <t xml:space="preserve">NTN8648</t>
  </si>
  <si>
    <t xml:space="preserve"> Leather Case with Plastic Window (WSL)</t>
  </si>
  <si>
    <t xml:space="preserve">WNC1185</t>
  </si>
  <si>
    <t xml:space="preserve">Nextel Leather Pouch with Swivel Belt Clip</t>
  </si>
  <si>
    <t xml:space="preserve">WNC1000</t>
  </si>
  <si>
    <t xml:space="preserve">Nextel Leather Pouch with Belt Clip (WSL)</t>
  </si>
  <si>
    <t xml:space="preserve">WNC2085Bk</t>
  </si>
  <si>
    <t xml:space="preserve">Nextel Black Leather Shoulder Pouch (WSL)</t>
  </si>
  <si>
    <t xml:space="preserve">WNC2085Br</t>
  </si>
  <si>
    <t xml:space="preserve">Nextel Brown Leather Shoulder Pouch (WSL)</t>
  </si>
  <si>
    <t xml:space="preserve">WNC2085Gr</t>
  </si>
  <si>
    <t xml:space="preserve">Nextel Green Leather Shoulder Pouch (WSL)</t>
  </si>
  <si>
    <t xml:space="preserve">WNC2085Rd</t>
  </si>
  <si>
    <t xml:space="preserve">Nextel Red Leather Shoulder Pouch (WSL)</t>
  </si>
  <si>
    <t xml:space="preserve">WNS0080</t>
  </si>
  <si>
    <t xml:space="preserve">Nextel Silver Wrist Strap (WSL)</t>
  </si>
  <si>
    <t xml:space="preserve">WNS0090</t>
  </si>
  <si>
    <t xml:space="preserve">Nextel Black Wrist Strap</t>
  </si>
  <si>
    <t xml:space="preserve">HEADSETS AND EARPIECES</t>
  </si>
  <si>
    <t xml:space="preserve">NTN8654</t>
  </si>
  <si>
    <t xml:space="preserve">Audio Adapter</t>
  </si>
  <si>
    <t xml:space="preserve">EVE2834</t>
  </si>
  <si>
    <t xml:space="preserve">Nextel Audio Adapter</t>
  </si>
  <si>
    <t xml:space="preserve">NTN8369</t>
  </si>
  <si>
    <t xml:space="preserve">FLN2854</t>
  </si>
  <si>
    <t xml:space="preserve">EVE0401</t>
  </si>
  <si>
    <t xml:space="preserve">Nextel Driver's Kit</t>
  </si>
  <si>
    <t xml:space="preserve">RAC38181</t>
  </si>
  <si>
    <t xml:space="preserve">Earpiece with Call Termination button</t>
  </si>
  <si>
    <t xml:space="preserve">NNTN4612</t>
  </si>
  <si>
    <t xml:space="preserve">Earpiece with Microphone</t>
  </si>
  <si>
    <t xml:space="preserve">NNTN4033</t>
  </si>
  <si>
    <t xml:space="preserve">Earpiece with Microphone and Nextel Direct Connect Button (WSL)</t>
  </si>
  <si>
    <t xml:space="preserve">EVE8390</t>
  </si>
  <si>
    <t xml:space="preserve">Nextel Earpiece with Microphone</t>
  </si>
  <si>
    <t xml:space="preserve">NNTN4127R</t>
  </si>
  <si>
    <t xml:space="preserve">Pearl Earpiece with Microphone</t>
  </si>
  <si>
    <t xml:space="preserve">NNTN4453R</t>
  </si>
  <si>
    <t xml:space="preserve">Translucent Purple Earpiece with Microphone</t>
  </si>
  <si>
    <t xml:space="preserve">NNTN4454R</t>
  </si>
  <si>
    <t xml:space="preserve">Translucent Blue Earpiece with Microphone</t>
  </si>
  <si>
    <t xml:space="preserve">JAB1007R</t>
  </si>
  <si>
    <t xml:space="preserve">JABRA EarWave Bud</t>
  </si>
  <si>
    <t xml:space="preserve">JAB5833R</t>
  </si>
  <si>
    <t xml:space="preserve">JABRA EarSet WindUp</t>
  </si>
  <si>
    <t xml:space="preserve">JAB7323R</t>
  </si>
  <si>
    <t xml:space="preserve">JABRA EarWave Boom w/PTT </t>
  </si>
  <si>
    <t xml:space="preserve">JAB9103R</t>
  </si>
  <si>
    <t xml:space="preserve">JABRA Free Speak Wireless Headset</t>
  </si>
  <si>
    <t xml:space="preserve">JAB5008R</t>
  </si>
  <si>
    <t xml:space="preserve">JABRA EarSet</t>
  </si>
  <si>
    <t xml:space="preserve">JAB8014R</t>
  </si>
  <si>
    <t xml:space="preserve">JABRA EarWrap</t>
  </si>
  <si>
    <t xml:space="preserve">JAB8093R</t>
  </si>
  <si>
    <t xml:space="preserve">JABRA EarWrap with Nextel Direct Connect button</t>
  </si>
  <si>
    <t xml:space="preserve">JAB7183R</t>
  </si>
  <si>
    <t xml:space="preserve">JABRA EarBoom with Nextel Direct Connect button</t>
  </si>
  <si>
    <t xml:space="preserve">EVE5898</t>
  </si>
  <si>
    <t xml:space="preserve">Nextel Lightweight Headset </t>
  </si>
  <si>
    <t xml:space="preserve">NTN8513</t>
  </si>
  <si>
    <t xml:space="preserve">Ruggedized Lightweight Headset </t>
  </si>
  <si>
    <t xml:space="preserve">CAR KITS</t>
  </si>
  <si>
    <t xml:space="preserve">NNTN5113</t>
  </si>
  <si>
    <t xml:space="preserve">Dash Mount Holder</t>
  </si>
  <si>
    <t xml:space="preserve">NNTN4122</t>
  </si>
  <si>
    <t xml:space="preserve">Dash Mount Holder </t>
  </si>
  <si>
    <t xml:space="preserve">NTN9715</t>
  </si>
  <si>
    <t xml:space="preserve">NTN9071</t>
  </si>
  <si>
    <t xml:space="preserve">NTN8840</t>
  </si>
  <si>
    <t xml:space="preserve">NTN9198</t>
  </si>
  <si>
    <t xml:space="preserve">NNTN4744</t>
  </si>
  <si>
    <t xml:space="preserve">Portable Car Kit w/PTT and Visor Mic</t>
  </si>
  <si>
    <t xml:space="preserve">NTN1796</t>
  </si>
  <si>
    <t xml:space="preserve">Portable Car Kit with Nextel Direct Connect button</t>
  </si>
  <si>
    <t xml:space="preserve">NTN1661</t>
  </si>
  <si>
    <t xml:space="preserve">Portable Car Kit with Dash Mount Holder (WSL)</t>
  </si>
  <si>
    <t xml:space="preserve">NTN8656</t>
  </si>
  <si>
    <t xml:space="preserve">Portable Car Kit</t>
  </si>
  <si>
    <t xml:space="preserve">NTN1719</t>
  </si>
  <si>
    <t xml:space="preserve">Portable Car Kit with Nextel Direct Connect button and Dash Mount Holder</t>
  </si>
  <si>
    <t xml:space="preserve">FLN9108</t>
  </si>
  <si>
    <t xml:space="preserve">Nextel Direct Connect button for Portable Car Kits</t>
  </si>
  <si>
    <t xml:space="preserve">NTN1583</t>
  </si>
  <si>
    <t xml:space="preserve">Portable Car Kit (WSL)</t>
  </si>
  <si>
    <t xml:space="preserve">NNTN4751</t>
  </si>
  <si>
    <t xml:space="preserve">Hard Install Car Kit Cradle -- i730</t>
  </si>
  <si>
    <t xml:space="preserve">NNTN4753</t>
  </si>
  <si>
    <t xml:space="preserve">Hard Install Car Kit Cradle -- i530</t>
  </si>
  <si>
    <t xml:space="preserve">NNTN4752</t>
  </si>
  <si>
    <t xml:space="preserve">Hard Install Car Kit Cradle --i305/315</t>
  </si>
  <si>
    <t xml:space="preserve">NNTN4750</t>
  </si>
  <si>
    <t xml:space="preserve">Hard Install Car Kit Cradle -- i205</t>
  </si>
  <si>
    <t xml:space="preserve">NNTN4846</t>
  </si>
  <si>
    <t xml:space="preserve">Hard Install Car Kit Base</t>
  </si>
  <si>
    <t xml:space="preserve">RLN5612</t>
  </si>
  <si>
    <t xml:space="preserve">Hard Install Car Kit</t>
  </si>
  <si>
    <t xml:space="preserve">RLN5243</t>
  </si>
  <si>
    <t xml:space="preserve">Hard Install Kit with Coupler</t>
  </si>
  <si>
    <t xml:space="preserve">RLN5582</t>
  </si>
  <si>
    <t xml:space="preserve">NTN9299</t>
  </si>
  <si>
    <t xml:space="preserve">Hard Install Car Kit </t>
  </si>
  <si>
    <t xml:space="preserve">FLN2912</t>
  </si>
  <si>
    <t xml:space="preserve">FLN9299</t>
  </si>
  <si>
    <t xml:space="preserve">Nextel Direct Connect button for Hard Install Car Kits (WSL)</t>
  </si>
  <si>
    <t xml:space="preserve">Cellport Universal Docking Station (WSL)</t>
  </si>
  <si>
    <t xml:space="preserve">Cellport Pocket Adapter for i1000/i1000plus (WSL)</t>
  </si>
  <si>
    <t xml:space="preserve">Cellport Remote Nextel Direct Connect Button (WSL), Web only</t>
  </si>
  <si>
    <t xml:space="preserve">FLN2800</t>
  </si>
  <si>
    <t xml:space="preserve">Remote Speaker Microphone</t>
  </si>
  <si>
    <t xml:space="preserve">HSN4030</t>
  </si>
  <si>
    <t xml:space="preserve">External Speaker for Mobiles</t>
  </si>
  <si>
    <t xml:space="preserve">HMN4058</t>
  </si>
  <si>
    <t xml:space="preserve">Handheld Speaker Mic</t>
  </si>
  <si>
    <t xml:space="preserve">NSN6066</t>
  </si>
  <si>
    <t xml:space="preserve">Lightweight Remote Speaker Mic</t>
  </si>
  <si>
    <t xml:space="preserve">APA8743M</t>
  </si>
  <si>
    <t xml:space="preserve">Nextel Glass Mount Antenna (for Hard Install Car Kits and iM1100)</t>
  </si>
  <si>
    <t xml:space="preserve">ASPA1894M</t>
  </si>
  <si>
    <t xml:space="preserve">Nextel Magnetic Mount Antenna (for Hard Install Car Kits and iM1100</t>
  </si>
  <si>
    <t xml:space="preserve">ASPA1860M</t>
  </si>
  <si>
    <t xml:space="preserve">Nextel Roof Mount Antenna (for Hard Install Car Kits and iM1100)</t>
  </si>
  <si>
    <t xml:space="preserve">S8060B</t>
  </si>
  <si>
    <t xml:space="preserve">1 DB Omni Antenna - b370</t>
  </si>
  <si>
    <t xml:space="preserve">DATA AND CONNECTIVITY KITS</t>
  </si>
  <si>
    <t xml:space="preserve">NNTN5176</t>
  </si>
  <si>
    <t xml:space="preserve">R&amp;B Rap Ringtone Package</t>
  </si>
  <si>
    <t xml:space="preserve">NNTN5177</t>
  </si>
  <si>
    <t xml:space="preserve">TV and Movie Ringtone Package</t>
  </si>
  <si>
    <t xml:space="preserve">NNTN5178</t>
  </si>
  <si>
    <t xml:space="preserve">Rock Ringtone Package</t>
  </si>
  <si>
    <t xml:space="preserve">NNTN5179</t>
  </si>
  <si>
    <t xml:space="preserve">Pop Ringtone Package</t>
  </si>
  <si>
    <t xml:space="preserve">NNTN5180</t>
  </si>
  <si>
    <t xml:space="preserve">Black and White Game Applications</t>
  </si>
  <si>
    <t xml:space="preserve">NNTN5181</t>
  </si>
  <si>
    <t xml:space="preserve">Color Game Applications THQ</t>
  </si>
  <si>
    <t xml:space="preserve">NNTN5182</t>
  </si>
  <si>
    <t xml:space="preserve">Color Game Applications Sorrent</t>
  </si>
  <si>
    <t xml:space="preserve">NNTN5183</t>
  </si>
  <si>
    <t xml:space="preserve">Color Game Applications JAMDAT</t>
  </si>
  <si>
    <t xml:space="preserve">RAC53301</t>
  </si>
  <si>
    <t xml:space="preserve">USB Data Cable</t>
  </si>
  <si>
    <t xml:space="preserve">NKN6559</t>
  </si>
  <si>
    <t xml:space="preserve">NKN6560</t>
  </si>
  <si>
    <t xml:space="preserve">RS232 Data Cable</t>
  </si>
  <si>
    <t xml:space="preserve">NNTN4007</t>
  </si>
  <si>
    <t xml:space="preserve">USB Data Cable with Charging Capability</t>
  </si>
  <si>
    <t xml:space="preserve">NKN6540</t>
  </si>
  <si>
    <t xml:space="preserve">Dual-Port Adapter Cable </t>
  </si>
  <si>
    <t xml:space="preserve">NKN6503</t>
  </si>
  <si>
    <t xml:space="preserve">NKN6544</t>
  </si>
  <si>
    <t xml:space="preserve">In Line Data Cable</t>
  </si>
  <si>
    <t xml:space="preserve">BKN8700</t>
  </si>
  <si>
    <t xml:space="preserve">Nextel In Line Data Cable</t>
  </si>
  <si>
    <t xml:space="preserve">NTN1784</t>
  </si>
  <si>
    <t xml:space="preserve">NTN1807</t>
  </si>
  <si>
    <t xml:space="preserve">Palm III/VII Cable</t>
  </si>
  <si>
    <t xml:space="preserve">NTN1806</t>
  </si>
  <si>
    <t xml:space="preserve">Palm V Cable</t>
  </si>
  <si>
    <t xml:space="preserve">NTN1685</t>
  </si>
  <si>
    <t xml:space="preserve">Palm III/VII Cable (WSL)</t>
  </si>
  <si>
    <t xml:space="preserve">NTN1749</t>
  </si>
  <si>
    <t xml:space="preserve">Palm V Cable (WSL)</t>
  </si>
  <si>
    <t xml:space="preserve">NKN6546</t>
  </si>
  <si>
    <t xml:space="preserve">Palm III/VII Converter Plug</t>
  </si>
  <si>
    <t xml:space="preserve">NKN6547</t>
  </si>
  <si>
    <t xml:space="preserve">Palm V Converter Plug</t>
  </si>
  <si>
    <t xml:space="preserve">NKN6522i</t>
  </si>
  <si>
    <t xml:space="preserve">iDEN Update Kit (WSL)</t>
  </si>
  <si>
    <t xml:space="preserve">NTN1728R</t>
  </si>
  <si>
    <t xml:space="preserve">iDEN Organizer (WSL)</t>
  </si>
  <si>
    <t xml:space="preserve">SKT8510R</t>
  </si>
  <si>
    <t xml:space="preserve">Nextel WIN CE / Pocket PC Connectivity Kit</t>
  </si>
  <si>
    <t xml:space="preserve">NTN8993</t>
  </si>
  <si>
    <t xml:space="preserve">Universal PDA Adapter (for use with NKN6544)</t>
  </si>
  <si>
    <t xml:space="preserve">NTN2040</t>
  </si>
  <si>
    <t xml:space="preserve">Mini Keyboard</t>
  </si>
  <si>
    <t xml:space="preserve">NTN9712</t>
  </si>
  <si>
    <t xml:space="preserve">Motorola iBoard Portable Keyboard</t>
  </si>
  <si>
    <t xml:space="preserve">NNTN4315</t>
  </si>
  <si>
    <t xml:space="preserve">Motorola iBoard i95cl Support</t>
  </si>
  <si>
    <t xml:space="preserve">RLN5637</t>
  </si>
  <si>
    <t xml:space="preserve">2-piece Phone Cover -- Lilac (i205)</t>
  </si>
  <si>
    <t xml:space="preserve">RLN5638</t>
  </si>
  <si>
    <t xml:space="preserve">2-piece Phone Cover -- Merlot (i205)</t>
  </si>
  <si>
    <t xml:space="preserve">RLN5651</t>
  </si>
  <si>
    <t xml:space="preserve">2-piece Phone Cover -- Steel Blue (i205)</t>
  </si>
  <si>
    <t xml:space="preserve">RLN5650</t>
  </si>
  <si>
    <t xml:space="preserve">2-piece Phone Cover -- Charcoal (i205)</t>
  </si>
  <si>
    <t xml:space="preserve">RLN5419</t>
  </si>
  <si>
    <t xml:space="preserve">Astro Blue Faceplate</t>
  </si>
  <si>
    <t xml:space="preserve">RLN5420</t>
  </si>
  <si>
    <t xml:space="preserve">Black Faceplate </t>
  </si>
  <si>
    <t xml:space="preserve">RLN5421</t>
  </si>
  <si>
    <t xml:space="preserve">Stainless Steel Faceplate</t>
  </si>
  <si>
    <t xml:space="preserve">RLN5422</t>
  </si>
  <si>
    <t xml:space="preserve">Purple Faceplate</t>
  </si>
  <si>
    <t xml:space="preserve">RLN5424</t>
  </si>
  <si>
    <t xml:space="preserve">Bronze Faceplate</t>
  </si>
  <si>
    <t xml:space="preserve">RLN5425</t>
  </si>
  <si>
    <t xml:space="preserve">Poppy Red Faceplate</t>
  </si>
  <si>
    <t xml:space="preserve">RLN5426</t>
  </si>
  <si>
    <t xml:space="preserve">Forest Green Faceplate</t>
  </si>
  <si>
    <t xml:space="preserve">NTN9775</t>
  </si>
  <si>
    <t xml:space="preserve">Blue Faceplate (WSL)</t>
  </si>
  <si>
    <t xml:space="preserve">NTN9776</t>
  </si>
  <si>
    <t xml:space="preserve">Bronze Faceplate (WSL)</t>
  </si>
  <si>
    <t xml:space="preserve">NTN9777</t>
  </si>
  <si>
    <t xml:space="preserve">Silver Faceplate (WSL)</t>
  </si>
  <si>
    <t xml:space="preserve">NNTN4172</t>
  </si>
  <si>
    <t xml:space="preserve">Stars &amp; Stripes Faceplate (WSL)</t>
  </si>
  <si>
    <t xml:space="preserve">NTN9780</t>
  </si>
  <si>
    <t xml:space="preserve">Black Keypad (WSL)</t>
  </si>
  <si>
    <t xml:space="preserve">NTN9781</t>
  </si>
  <si>
    <t xml:space="preserve">Silver Keypad (WSL)</t>
  </si>
  <si>
    <t xml:space="preserve">OTHER</t>
  </si>
  <si>
    <t xml:space="preserve">Vendor</t>
  </si>
  <si>
    <t xml:space="preserve">RAC47471</t>
  </si>
  <si>
    <t xml:space="preserve">Cradle</t>
  </si>
  <si>
    <t xml:space="preserve">NTN1747</t>
  </si>
  <si>
    <t xml:space="preserve">International Travel Adapters</t>
  </si>
  <si>
    <t xml:space="preserve">NTN9298</t>
  </si>
  <si>
    <t xml:space="preserve">Surveillance Kit (inc. adapter)</t>
  </si>
  <si>
    <t xml:space="preserve">SYN7875</t>
  </si>
  <si>
    <t xml:space="preserve">Hearing Aid Neckloop</t>
  </si>
  <si>
    <t xml:space="preserve">BATTERY DOORS</t>
  </si>
  <si>
    <t xml:space="preserve">RAC5013</t>
  </si>
  <si>
    <t xml:space="preserve">Regular Black Door and High Capacity Black Door --6510</t>
  </si>
  <si>
    <t xml:space="preserve">RAC5014</t>
  </si>
  <si>
    <t xml:space="preserve">Regular Blue Door and High Capacity Blue Door --7510</t>
  </si>
  <si>
    <t xml:space="preserve">EVE0060</t>
  </si>
  <si>
    <t xml:space="preserve">Nextel High Capacity Battery Door -- i60</t>
  </si>
  <si>
    <t xml:space="preserve">EVE0090</t>
  </si>
  <si>
    <t xml:space="preserve">Nextel High Capacity Battery Door -- i90</t>
  </si>
  <si>
    <t xml:space="preserve">EVE0095</t>
  </si>
  <si>
    <t xml:space="preserve">Nextel High Capacity Battery Door -- i95</t>
  </si>
  <si>
    <t xml:space="preserve">NNTN4880</t>
  </si>
  <si>
    <t xml:space="preserve">High Capacity Battery Door --i205 Blue</t>
  </si>
  <si>
    <t xml:space="preserve">NNTN4917</t>
  </si>
  <si>
    <t xml:space="preserve">High Capacity Door -- i305</t>
  </si>
  <si>
    <t xml:space="preserve">NTN2053</t>
  </si>
  <si>
    <t xml:space="preserve">Standard Battery Door --i730</t>
  </si>
  <si>
    <t xml:space="preserve">NNTN4879</t>
  </si>
  <si>
    <t xml:space="preserve">Standard Battery Door -- i205 Blue</t>
  </si>
  <si>
    <t xml:space="preserve">NNTN4621</t>
  </si>
  <si>
    <t xml:space="preserve">Slim Battery Door</t>
  </si>
  <si>
    <t xml:space="preserve">NNTN4583</t>
  </si>
  <si>
    <t xml:space="preserve">Standard Battery Door</t>
  </si>
  <si>
    <t xml:space="preserve">NNTN4306</t>
  </si>
  <si>
    <t xml:space="preserve">NNTN4305</t>
  </si>
  <si>
    <t xml:space="preserve">NNTN4274</t>
  </si>
  <si>
    <t xml:space="preserve">NNTN4273</t>
  </si>
  <si>
    <t xml:space="preserve">NNTN4119</t>
  </si>
  <si>
    <t xml:space="preserve">High Capacity Battery Door</t>
  </si>
  <si>
    <t xml:space="preserve">NNTN4118</t>
  </si>
  <si>
    <t xml:space="preserve">NTN9343</t>
  </si>
  <si>
    <t xml:space="preserve">NTN9344</t>
  </si>
  <si>
    <t xml:space="preserve">NNTN4032</t>
  </si>
  <si>
    <t xml:space="preserve">Overmolded High Capacity Battery Door - Yellow</t>
  </si>
  <si>
    <t xml:space="preserve">NNTN4031</t>
  </si>
  <si>
    <t xml:space="preserve">Overmolded High Capacity Battery Door - Grey</t>
  </si>
  <si>
    <t xml:space="preserve">NTN9849</t>
  </si>
  <si>
    <t xml:space="preserve">NTN9850</t>
  </si>
  <si>
    <t xml:space="preserve">Corporate Account Discount Schedule</t>
  </si>
  <si>
    <t xml:space="preserve">Volume Purchase Agreement Discount Schedule</t>
  </si>
  <si>
    <t xml:space="preserve">Enhanced Discount Schedule Program*</t>
  </si>
  <si>
    <t xml:space="preserve">Unit Commitment</t>
  </si>
  <si>
    <t xml:space="preserve">Term Commitment</t>
  </si>
  <si>
    <t xml:space="preserve">Corporate &amp; National Price Plans</t>
  </si>
  <si>
    <t xml:space="preserve">Local Market Price Plans</t>
  </si>
  <si>
    <t xml:space="preserve">Ramp Period</t>
  </si>
  <si>
    <t xml:space="preserve">Commitment Period</t>
  </si>
  <si>
    <t xml:space="preserve">Initial Term</t>
  </si>
  <si>
    <t xml:space="preserve">Number of units:</t>
  </si>
  <si>
    <t xml:space="preserve">Discount Level</t>
  </si>
  <si>
    <t xml:space="preserve">No. of Months</t>
  </si>
  <si>
    <t xml:space="preserve">less than 500</t>
  </si>
  <si>
    <t xml:space="preserve">6 months</t>
  </si>
  <si>
    <t xml:space="preserve">12 months</t>
  </si>
  <si>
    <t xml:space="preserve">18 months</t>
  </si>
  <si>
    <t xml:space="preserve">500-999</t>
  </si>
  <si>
    <t xml:space="preserve">1,000 - 2,499</t>
  </si>
  <si>
    <t xml:space="preserve">less than 500 units</t>
  </si>
  <si>
    <t xml:space="preserve">less than 250 units</t>
  </si>
  <si>
    <t xml:space="preserve">9 months</t>
  </si>
  <si>
    <t xml:space="preserve">21 months</t>
  </si>
  <si>
    <t xml:space="preserve">2,500 - 4,999</t>
  </si>
  <si>
    <t xml:space="preserve">5,000 - 6,999</t>
  </si>
  <si>
    <t xml:space="preserve">500 or more units</t>
  </si>
  <si>
    <t xml:space="preserve">250 or more units</t>
  </si>
  <si>
    <t xml:space="preserve">24 months</t>
  </si>
  <si>
    <t xml:space="preserve">7,000 – 7,999</t>
  </si>
  <si>
    <t xml:space="preserve">8,000 – 8,999</t>
  </si>
  <si>
    <t xml:space="preserve">9,000 – 9,999</t>
  </si>
  <si>
    <t xml:space="preserve">10,000 or more</t>
  </si>
  <si>
    <t xml:space="preserve">Corporate Account discounts are based on the total number of units in the account, nationwide.</t>
  </si>
  <si>
    <t xml:space="preserve">* Enhanced Discount Schedule Program (EDSP) requires term and unit commitment.  Agreement can be found on the CR</t>
  </si>
  <si>
    <r>
      <rPr>
        <sz val="10"/>
        <rFont val="Times New Roman"/>
        <family val="1"/>
      </rPr>
      <t xml:space="preserve">Discounts apply to monthly access fees for Digital Cellular and Nextel Direct Connect</t>
    </r>
    <r>
      <rPr>
        <vertAlign val="superscript"/>
        <sz val="10"/>
        <rFont val="Times New Roman"/>
        <family val="1"/>
      </rPr>
      <t xml:space="preserve">SM</t>
    </r>
    <r>
      <rPr>
        <sz val="10"/>
        <rFont val="Times New Roman"/>
        <family val="1"/>
      </rPr>
      <t xml:space="preserve">.</t>
    </r>
  </si>
  <si>
    <t xml:space="preserve">Customer receives discounts immediately upon signed agreement.  Note, existing customers may not receive benefit </t>
  </si>
  <si>
    <t xml:space="preserve">immediately due to account modification implications</t>
  </si>
  <si>
    <t xml:space="preserve">Discounts do not apply to features, enhanced services, usage, overage or other charges </t>
  </si>
  <si>
    <t xml:space="preserve">Customer should be directed to a unit commitment that takes in to consideration seasonal or business downturn as well as</t>
  </si>
  <si>
    <t xml:space="preserve">Promotional service rates may, at Nextel's discretion, be excluded from corporate discounts.</t>
  </si>
  <si>
    <t xml:space="preserve"> their ability to achieve the unit minimum by the end of the ramp period</t>
  </si>
  <si>
    <t xml:space="preserve">Ramp Period, refers to the time in which the customer is extended the discount but is not required to keep the quarterly </t>
  </si>
  <si>
    <t xml:space="preserve">minimum unit commitment</t>
  </si>
  <si>
    <t xml:space="preserve">CA Q2 2002</t>
  </si>
</sst>
</file>

<file path=xl/styles.xml><?xml version="1.0" encoding="utf-8"?>
<styleSheet xmlns="http://schemas.openxmlformats.org/spreadsheetml/2006/main">
  <numFmts count="14">
    <numFmt numFmtId="164" formatCode="General"/>
    <numFmt numFmtId="165" formatCode="mmmm\-yy"/>
    <numFmt numFmtId="166" formatCode="[$-409]mmm\-yy"/>
    <numFmt numFmtId="167" formatCode="0%"/>
    <numFmt numFmtId="168" formatCode="\$#,##0.00"/>
    <numFmt numFmtId="169" formatCode="_(* #,##0.00_);_(* \(#,##0.00\);_(* \-??_);_(@_)"/>
    <numFmt numFmtId="170" formatCode="@"/>
    <numFmt numFmtId="171" formatCode="\$#,##0.00_);[RED]&quot;($&quot;#,##0.00\)"/>
    <numFmt numFmtId="172" formatCode="#,##0"/>
    <numFmt numFmtId="173" formatCode="[$-409]#,##0_);[RED]\(#,##0\)"/>
    <numFmt numFmtId="174" formatCode="_(\$* #,##0.00_);_(\$* \(#,##0.00\);_(\$* \-??_);_(@_)"/>
    <numFmt numFmtId="175" formatCode="\$#,##0"/>
    <numFmt numFmtId="176" formatCode="\$#,##0.00_);&quot;($&quot;#,##0.00\)"/>
    <numFmt numFmtId="177" formatCode="[$-409]d\-mmm\-yy"/>
  </numFmts>
  <fonts count="71">
    <font>
      <sz val="10"/>
      <name val="Arial"/>
      <family val="0"/>
    </font>
    <font>
      <sz val="10"/>
      <name val="Arial"/>
      <family val="0"/>
    </font>
    <font>
      <sz val="10"/>
      <name val="Arial"/>
      <family val="0"/>
    </font>
    <font>
      <sz val="10"/>
      <name val="Arial"/>
      <family val="0"/>
    </font>
    <font>
      <sz val="10"/>
      <name val="Times New Roman"/>
      <family val="0"/>
    </font>
    <font>
      <sz val="10"/>
      <name val="Geneva"/>
      <family val="0"/>
    </font>
    <font>
      <b val="true"/>
      <sz val="24"/>
      <color rgb="FFFFFFFF"/>
      <name val="Arial"/>
      <family val="2"/>
    </font>
    <font>
      <sz val="10"/>
      <color rgb="FFFFFFFF"/>
      <name val="Arial"/>
      <family val="2"/>
    </font>
    <font>
      <b val="true"/>
      <sz val="18"/>
      <color rgb="FFFFFFFF"/>
      <name val="Arial"/>
      <family val="2"/>
    </font>
    <font>
      <b val="true"/>
      <sz val="14"/>
      <color rgb="FFFFFFFF"/>
      <name val="Arial"/>
      <family val="2"/>
    </font>
    <font>
      <b val="true"/>
      <sz val="18"/>
      <name val="Arial"/>
      <family val="2"/>
    </font>
    <font>
      <b val="true"/>
      <sz val="12"/>
      <color rgb="FFFF0000"/>
      <name val="Arial"/>
      <family val="2"/>
    </font>
    <font>
      <sz val="7.5"/>
      <name val="Arial"/>
      <family val="2"/>
    </font>
    <font>
      <b val="true"/>
      <i val="true"/>
      <sz val="10"/>
      <name val="Arial"/>
      <family val="2"/>
    </font>
    <font>
      <b val="true"/>
      <sz val="15"/>
      <name val="Arial"/>
      <family val="2"/>
    </font>
    <font>
      <b val="true"/>
      <vertAlign val="superscript"/>
      <sz val="15"/>
      <name val="Arial"/>
      <family val="2"/>
    </font>
    <font>
      <b val="true"/>
      <sz val="12"/>
      <name val="Arial"/>
      <family val="2"/>
    </font>
    <font>
      <b val="true"/>
      <sz val="10"/>
      <name val="Arial"/>
      <family val="2"/>
    </font>
    <font>
      <b val="true"/>
      <sz val="9"/>
      <name val="Arial"/>
      <family val="2"/>
    </font>
    <font>
      <sz val="11"/>
      <name val="Arial"/>
      <family val="2"/>
    </font>
    <font>
      <sz val="10"/>
      <name val="Arial"/>
      <family val="2"/>
    </font>
    <font>
      <sz val="8"/>
      <name val="Arial"/>
      <family val="2"/>
    </font>
    <font>
      <sz val="9"/>
      <name val="Arial"/>
      <family val="2"/>
    </font>
    <font>
      <b val="true"/>
      <sz val="14"/>
      <name val="Arial"/>
      <family val="2"/>
    </font>
    <font>
      <b val="true"/>
      <sz val="11"/>
      <name val="Arial"/>
      <family val="2"/>
    </font>
    <font>
      <b val="true"/>
      <sz val="6"/>
      <name val="Arial"/>
      <family val="2"/>
    </font>
    <font>
      <sz val="10"/>
      <name val="Wingdings"/>
      <family val="0"/>
      <charset val="2"/>
    </font>
    <font>
      <b val="true"/>
      <vertAlign val="superscript"/>
      <sz val="8"/>
      <name val="Arial"/>
      <family val="2"/>
    </font>
    <font>
      <vertAlign val="superscript"/>
      <sz val="10"/>
      <name val="Arial"/>
      <family val="2"/>
    </font>
    <font>
      <b val="true"/>
      <sz val="10"/>
      <color rgb="FFFFFFFF"/>
      <name val="Arial"/>
      <family val="2"/>
    </font>
    <font>
      <b val="true"/>
      <sz val="10"/>
      <color rgb="FFFF0000"/>
      <name val="Arial"/>
      <family val="2"/>
    </font>
    <font>
      <b val="true"/>
      <u val="single"/>
      <sz val="12"/>
      <name val="Arial"/>
      <family val="2"/>
    </font>
    <font>
      <sz val="9"/>
      <name val="Wingdings"/>
      <family val="0"/>
      <charset val="2"/>
    </font>
    <font>
      <sz val="9"/>
      <name val="Arial"/>
      <family val="0"/>
    </font>
    <font>
      <sz val="6"/>
      <name val="Arial"/>
      <family val="2"/>
    </font>
    <font>
      <b val="true"/>
      <u val="single"/>
      <sz val="8"/>
      <name val="Arial"/>
      <family val="2"/>
    </font>
    <font>
      <sz val="18"/>
      <color rgb="FFFFFFFF"/>
      <name val="Arial"/>
      <family val="2"/>
    </font>
    <font>
      <sz val="8"/>
      <color rgb="FF000000"/>
      <name val="Arial"/>
      <family val="2"/>
    </font>
    <font>
      <b val="true"/>
      <sz val="12"/>
      <color rgb="FF0000FF"/>
      <name val="Arial"/>
      <family val="2"/>
    </font>
    <font>
      <sz val="12"/>
      <color rgb="FF0000FF"/>
      <name val="Arial"/>
      <family val="2"/>
    </font>
    <font>
      <sz val="12"/>
      <name val="Arial"/>
      <family val="2"/>
    </font>
    <font>
      <u val="single"/>
      <sz val="10"/>
      <color rgb="FF0000FF"/>
      <name val="Arial"/>
      <family val="0"/>
    </font>
    <font>
      <b val="true"/>
      <sz val="12"/>
      <color rgb="FFFFFFFF"/>
      <name val="Arial"/>
      <family val="2"/>
    </font>
    <font>
      <b val="true"/>
      <vertAlign val="superscript"/>
      <sz val="12"/>
      <color rgb="FFFFFFFF"/>
      <name val="Arial"/>
      <family val="2"/>
    </font>
    <font>
      <vertAlign val="superscript"/>
      <sz val="12"/>
      <name val="Arial"/>
      <family val="2"/>
    </font>
    <font>
      <b val="true"/>
      <vertAlign val="superscript"/>
      <sz val="12"/>
      <name val="Arial"/>
      <family val="2"/>
    </font>
    <font>
      <b val="true"/>
      <sz val="11"/>
      <color rgb="FFFFFFFF"/>
      <name val="Arial"/>
      <family val="2"/>
    </font>
    <font>
      <sz val="12"/>
      <name val="Wingdings"/>
      <family val="0"/>
      <charset val="2"/>
    </font>
    <font>
      <sz val="12"/>
      <color rgb="FFFFFFFF"/>
      <name val="Arial"/>
      <family val="2"/>
    </font>
    <font>
      <i val="true"/>
      <sz val="9"/>
      <name val="Arial"/>
      <family val="2"/>
    </font>
    <font>
      <i val="true"/>
      <sz val="8"/>
      <name val="Arial"/>
      <family val="2"/>
    </font>
    <font>
      <b val="true"/>
      <u val="single"/>
      <sz val="9"/>
      <name val="Arial"/>
      <family val="2"/>
    </font>
    <font>
      <i val="true"/>
      <sz val="10"/>
      <name val="Arial"/>
      <family val="2"/>
    </font>
    <font>
      <sz val="12"/>
      <name val="Arial"/>
      <family val="0"/>
    </font>
    <font>
      <b val="true"/>
      <sz val="11"/>
      <color rgb="FF000000"/>
      <name val="Arial"/>
      <family val="2"/>
    </font>
    <font>
      <b val="true"/>
      <sz val="10"/>
      <color rgb="FF000000"/>
      <name val="Arial"/>
      <family val="2"/>
    </font>
    <font>
      <sz val="10"/>
      <color rgb="FF000000"/>
      <name val="Arial"/>
      <family val="2"/>
    </font>
    <font>
      <b val="true"/>
      <sz val="8"/>
      <color rgb="FF000000"/>
      <name val="Arial"/>
      <family val="2"/>
    </font>
    <font>
      <b val="true"/>
      <sz val="8"/>
      <color rgb="FFFF0000"/>
      <name val="Arial"/>
      <family val="2"/>
    </font>
    <font>
      <sz val="8"/>
      <color rgb="FFFFFFFF"/>
      <name val="Arial"/>
      <family val="2"/>
    </font>
    <font>
      <b val="true"/>
      <sz val="8"/>
      <name val="Arial"/>
      <family val="2"/>
    </font>
    <font>
      <b val="true"/>
      <sz val="8"/>
      <color rgb="FFFFFFFF"/>
      <name val="Arial"/>
      <family val="2"/>
    </font>
    <font>
      <sz val="8"/>
      <name val="Times New Roman"/>
      <family val="1"/>
    </font>
    <font>
      <sz val="10"/>
      <color rgb="FF000000"/>
      <name val="Arial"/>
      <family val="0"/>
    </font>
    <font>
      <sz val="10"/>
      <name val="Times New Roman"/>
      <family val="1"/>
    </font>
    <font>
      <b val="true"/>
      <sz val="36"/>
      <name val="Times New Roman"/>
      <family val="1"/>
    </font>
    <font>
      <b val="true"/>
      <sz val="18"/>
      <name val="Times New Roman"/>
      <family val="1"/>
    </font>
    <font>
      <sz val="18"/>
      <name val="Times New Roman"/>
      <family val="1"/>
    </font>
    <font>
      <b val="true"/>
      <sz val="12"/>
      <color rgb="FFFFFFFF"/>
      <name val="Times New Roman"/>
      <family val="1"/>
    </font>
    <font>
      <b val="true"/>
      <sz val="10"/>
      <color rgb="FFFFFFFF"/>
      <name val="Times New Roman"/>
      <family val="1"/>
    </font>
    <font>
      <vertAlign val="superscript"/>
      <sz val="10"/>
      <name val="Times New Roman"/>
      <family val="1"/>
    </font>
  </fonts>
  <fills count="14">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FFFFFF"/>
        <bgColor rgb="FFFFFFCC"/>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
      <patternFill patternType="solid">
        <fgColor rgb="FFCCFFCC"/>
        <bgColor rgb="FFCCFFFF"/>
      </patternFill>
    </fill>
    <fill>
      <patternFill patternType="solid">
        <fgColor rgb="FFCC99FF"/>
        <bgColor rgb="FF9999FF"/>
      </patternFill>
    </fill>
    <fill>
      <patternFill patternType="solid">
        <fgColor rgb="FF99CCFF"/>
        <bgColor rgb="FFC0C0C0"/>
      </patternFill>
    </fill>
    <fill>
      <patternFill patternType="solid">
        <fgColor rgb="FFFF9900"/>
        <bgColor rgb="FFFFCC00"/>
      </patternFill>
    </fill>
    <fill>
      <patternFill patternType="solid">
        <fgColor rgb="FFFFFF00"/>
        <bgColor rgb="FFFFFF00"/>
      </patternFill>
    </fill>
    <fill>
      <patternFill patternType="solid">
        <fgColor rgb="FF333333"/>
        <bgColor rgb="FF333300"/>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double"/>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right/>
      <top style="double"/>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double"/>
      <right style="double"/>
      <top/>
      <bottom style="double"/>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top style="double"/>
      <bottom style="double"/>
      <diagonal/>
    </border>
    <border diagonalUp="false" diagonalDown="false">
      <left style="double"/>
      <right style="double"/>
      <top style="double"/>
      <bottom style="thin"/>
      <diagonal/>
    </border>
    <border diagonalUp="false" diagonalDown="false">
      <left style="thin"/>
      <right/>
      <top style="double"/>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6" fontId="9"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7" fontId="11" fillId="5" borderId="1"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7" fillId="6" borderId="7" xfId="0" applyFont="true" applyBorder="true" applyAlignment="true" applyProtection="true">
      <alignment horizontal="left" vertical="center" textRotation="0" wrapText="true" indent="1" shrinkToFit="false"/>
      <protection locked="true" hidden="false"/>
    </xf>
    <xf numFmtId="164" fontId="18" fillId="6" borderId="8" xfId="0" applyFont="true" applyBorder="true" applyAlignment="true" applyProtection="true">
      <alignment horizontal="center" vertical="center" textRotation="0" wrapText="true" indent="0" shrinkToFit="false"/>
      <protection locked="true" hidden="false"/>
    </xf>
    <xf numFmtId="164" fontId="18" fillId="6" borderId="9" xfId="0" applyFont="true" applyBorder="true" applyAlignment="true" applyProtection="tru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false" indent="1" shrinkToFit="false"/>
      <protection locked="true" hidden="false"/>
    </xf>
    <xf numFmtId="168" fontId="19" fillId="0" borderId="11" xfId="0" applyFont="true" applyBorder="true" applyAlignment="true" applyProtection="true">
      <alignment horizontal="center" vertical="center" textRotation="0" wrapText="false" indent="0" shrinkToFit="false"/>
      <protection locked="true" hidden="false"/>
    </xf>
    <xf numFmtId="170" fontId="19" fillId="0" borderId="12" xfId="15" applyFont="true" applyBorder="true" applyAlignment="true" applyProtection="true">
      <alignment horizontal="center" vertical="center" textRotation="0" wrapText="false" indent="0" shrinkToFit="false"/>
      <protection locked="true" hidden="false"/>
    </xf>
    <xf numFmtId="171" fontId="19"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1" shrinkToFit="false"/>
      <protection locked="true" hidden="false"/>
    </xf>
    <xf numFmtId="168" fontId="19" fillId="0" borderId="17" xfId="0" applyFont="true" applyBorder="true" applyAlignment="true" applyProtection="true">
      <alignment horizontal="center" vertical="center" textRotation="0" wrapText="false" indent="0" shrinkToFit="false"/>
      <protection locked="true" hidden="false"/>
    </xf>
    <xf numFmtId="170" fontId="19" fillId="0" borderId="18" xfId="15" applyFont="true" applyBorder="true" applyAlignment="true" applyProtection="true">
      <alignment horizontal="center" vertical="center" textRotation="0" wrapText="false" indent="0" shrinkToFit="false"/>
      <protection locked="true" hidden="false"/>
    </xf>
    <xf numFmtId="171" fontId="19" fillId="0" borderId="18"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true">
      <alignment horizontal="left" vertical="center" textRotation="0" wrapText="false" indent="1" shrinkToFit="false"/>
      <protection locked="true" hidden="false"/>
    </xf>
    <xf numFmtId="171" fontId="19"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1" shrinkToFit="false"/>
      <protection locked="true" hidden="false"/>
    </xf>
    <xf numFmtId="171" fontId="19" fillId="0" borderId="22" xfId="0" applyFont="true" applyBorder="true" applyAlignment="true" applyProtection="true">
      <alignment horizontal="center" vertical="center" textRotation="0" wrapText="false" indent="0" shrinkToFit="false"/>
      <protection locked="true" hidden="false"/>
    </xf>
    <xf numFmtId="170" fontId="19" fillId="0" borderId="23" xfId="15" applyFont="true" applyBorder="true" applyAlignment="true" applyProtection="true">
      <alignment horizontal="center" vertical="center" textRotation="0" wrapText="false" indent="0" shrinkToFit="false"/>
      <protection locked="true" hidden="false"/>
    </xf>
    <xf numFmtId="171" fontId="19" fillId="0" borderId="23"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true">
      <alignment horizontal="left" vertical="bottom" textRotation="0" wrapText="false" indent="1" shrinkToFit="false"/>
      <protection locked="true" hidden="false"/>
    </xf>
    <xf numFmtId="171" fontId="22" fillId="0" borderId="25" xfId="0" applyFont="true" applyBorder="true" applyAlignment="true" applyProtection="true">
      <alignment horizontal="center" vertical="bottom" textRotation="0" wrapText="false" indent="0" shrinkToFit="false"/>
      <protection locked="true" hidden="false"/>
    </xf>
    <xf numFmtId="170" fontId="22" fillId="0" borderId="25" xfId="15" applyFont="true" applyBorder="true" applyAlignment="true" applyProtection="true">
      <alignment horizontal="center"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1"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7" fillId="6" borderId="22" xfId="0" applyFont="true" applyBorder="true" applyAlignment="true" applyProtection="true">
      <alignment horizontal="center" vertical="center" textRotation="0" wrapText="true" indent="0" shrinkToFit="false"/>
      <protection locked="true" hidden="false"/>
    </xf>
    <xf numFmtId="164" fontId="18" fillId="6" borderId="21" xfId="0" applyFont="true" applyBorder="true" applyAlignment="true" applyProtection="true">
      <alignment horizontal="center" vertical="center" textRotation="0" wrapText="true" indent="0" shrinkToFit="false"/>
      <protection locked="true" hidden="false"/>
    </xf>
    <xf numFmtId="164" fontId="18" fillId="6" borderId="23" xfId="0" applyFont="true" applyBorder="true" applyAlignment="true" applyProtection="true">
      <alignment horizontal="center" vertical="center" textRotation="0" wrapText="true" indent="0" shrinkToFit="false"/>
      <protection locked="true" hidden="false"/>
    </xf>
    <xf numFmtId="164" fontId="17" fillId="6" borderId="24" xfId="0" applyFont="true" applyBorder="true" applyAlignment="true" applyProtection="false">
      <alignment horizontal="center" vertical="center" textRotation="0" wrapText="false" indent="0" shrinkToFit="false"/>
      <protection locked="true" hidden="false"/>
    </xf>
    <xf numFmtId="164" fontId="17" fillId="6" borderId="22" xfId="0" applyFont="true" applyBorder="true" applyAlignment="true" applyProtection="false">
      <alignment horizontal="center" vertical="center" textRotation="0" wrapText="true" indent="0" shrinkToFit="false"/>
      <protection locked="true" hidden="false"/>
    </xf>
    <xf numFmtId="164" fontId="0" fillId="6" borderId="24" xfId="0" applyFont="fals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left" vertical="center" textRotation="0" wrapText="false" indent="1" shrinkToFit="false"/>
      <protection locked="true" hidden="false"/>
    </xf>
    <xf numFmtId="171" fontId="22" fillId="0" borderId="0" xfId="0" applyFont="true" applyBorder="true" applyAlignment="true" applyProtection="true">
      <alignment horizontal="center" vertical="bottom" textRotation="0" wrapText="false" indent="0" shrinkToFit="false"/>
      <protection locked="true" hidden="false"/>
    </xf>
    <xf numFmtId="164" fontId="22" fillId="0" borderId="26" xfId="0" applyFont="true" applyBorder="true" applyAlignment="true" applyProtection="true">
      <alignment horizontal="left" vertical="center" textRotation="0" wrapText="false" indent="1" shrinkToFit="false"/>
      <protection locked="true" hidden="false"/>
    </xf>
    <xf numFmtId="164" fontId="22" fillId="0" borderId="25" xfId="0" applyFont="true" applyBorder="true" applyAlignment="true" applyProtection="true">
      <alignment horizontal="left" vertical="center" textRotation="0" wrapText="false" indent="1"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0" fontId="22"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22" fillId="0" borderId="25"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23" fillId="6" borderId="27" xfId="0" applyFont="true" applyBorder="true" applyAlignment="true" applyProtection="false">
      <alignment horizontal="center" vertical="center" textRotation="0" wrapText="true" indent="0" shrinkToFit="false"/>
      <protection locked="true" hidden="false"/>
    </xf>
    <xf numFmtId="164" fontId="18" fillId="6" borderId="27"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71" fontId="19" fillId="0" borderId="29" xfId="0" applyFont="true" applyBorder="true" applyAlignment="true" applyProtection="true">
      <alignment horizontal="center" vertical="center" textRotation="0" wrapText="false" indent="0" shrinkToFit="false"/>
      <protection locked="true" hidden="false"/>
    </xf>
    <xf numFmtId="172" fontId="19" fillId="0" borderId="30" xfId="0" applyFont="true" applyBorder="true" applyAlignment="true" applyProtection="true">
      <alignment horizontal="center" vertical="center" textRotation="0" wrapText="false" indent="0" shrinkToFit="false"/>
      <protection locked="true" hidden="false"/>
    </xf>
    <xf numFmtId="168" fontId="19" fillId="0" borderId="30" xfId="0" applyFont="true" applyBorder="true" applyAlignment="true" applyProtection="true">
      <alignment horizontal="center" vertical="center" textRotation="0" wrapText="false" indent="0" shrinkToFit="false"/>
      <protection locked="true" hidden="false"/>
    </xf>
    <xf numFmtId="172" fontId="19" fillId="0" borderId="31" xfId="0" applyFont="true" applyBorder="true" applyAlignment="true" applyProtection="false">
      <alignment horizontal="center" vertical="center" textRotation="0" wrapText="false" indent="0" shrinkToFit="false"/>
      <protection locked="true" hidden="false"/>
    </xf>
    <xf numFmtId="172" fontId="19" fillId="0" borderId="30" xfId="0" applyFont="true" applyBorder="true" applyAlignment="true" applyProtection="false">
      <alignment horizontal="center" vertical="center" textRotation="0" wrapText="false" indent="0" shrinkToFit="false"/>
      <protection locked="true" hidden="false"/>
    </xf>
    <xf numFmtId="171" fontId="19" fillId="0" borderId="32"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71" fontId="19" fillId="0" borderId="21" xfId="0" applyFont="true" applyBorder="true" applyAlignment="true" applyProtection="true">
      <alignment horizontal="center" vertical="center" textRotation="0" wrapText="false" indent="0" shrinkToFit="false"/>
      <protection locked="true" hidden="false"/>
    </xf>
    <xf numFmtId="172" fontId="19" fillId="0" borderId="23" xfId="0" applyFont="true" applyBorder="true" applyAlignment="true" applyProtection="true">
      <alignment horizontal="center" vertical="center" textRotation="0" wrapText="false" indent="0" shrinkToFit="false"/>
      <protection locked="true" hidden="false"/>
    </xf>
    <xf numFmtId="168" fontId="19" fillId="0" borderId="23" xfId="0" applyFont="true" applyBorder="true" applyAlignment="true" applyProtection="true">
      <alignment horizontal="center" vertical="center" textRotation="0" wrapText="false" indent="0" shrinkToFit="false"/>
      <protection locked="true" hidden="false"/>
    </xf>
    <xf numFmtId="172" fontId="19" fillId="0" borderId="26" xfId="0" applyFont="true" applyBorder="true" applyAlignment="true" applyProtection="false">
      <alignment horizontal="center" vertical="center" textRotation="0" wrapText="false" indent="0" shrinkToFit="false"/>
      <protection locked="true" hidden="false"/>
    </xf>
    <xf numFmtId="172" fontId="19" fillId="0" borderId="23" xfId="0" applyFont="true" applyBorder="true" applyAlignment="true" applyProtection="false">
      <alignment horizontal="center" vertical="center" textRotation="0" wrapText="false" indent="0" shrinkToFit="false"/>
      <protection locked="true" hidden="false"/>
    </xf>
    <xf numFmtId="171" fontId="19" fillId="0" borderId="24" xfId="0" applyFont="true" applyBorder="true" applyAlignment="true" applyProtection="false">
      <alignment horizontal="center" vertical="center" textRotation="0" wrapText="false" indent="0" shrinkToFit="false"/>
      <protection locked="true" hidden="false"/>
    </xf>
    <xf numFmtId="171" fontId="22"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6"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true">
      <alignment horizontal="left" vertical="center" textRotation="0" wrapText="false" indent="1" shrinkToFit="false"/>
      <protection locked="true" hidden="false"/>
    </xf>
    <xf numFmtId="168" fontId="19" fillId="0" borderId="28" xfId="0" applyFont="true" applyBorder="true" applyAlignment="true" applyProtection="true">
      <alignment horizontal="center" vertical="center" textRotation="0" wrapText="false" indent="0" shrinkToFit="false"/>
      <protection locked="true" hidden="false"/>
    </xf>
    <xf numFmtId="170" fontId="19" fillId="0" borderId="30" xfId="15" applyFont="true" applyBorder="true" applyAlignment="true" applyProtection="true">
      <alignment horizontal="center" vertical="center" textRotation="0" wrapText="false" indent="0" shrinkToFit="false"/>
      <protection locked="true" hidden="false"/>
    </xf>
    <xf numFmtId="171" fontId="19" fillId="0" borderId="30" xfId="0" applyFont="true" applyBorder="true" applyAlignment="true" applyProtection="true">
      <alignment horizontal="center" vertical="center" textRotation="0" wrapText="false" indent="0" shrinkToFit="false"/>
      <protection locked="true" hidden="false"/>
    </xf>
    <xf numFmtId="171" fontId="19" fillId="0" borderId="30" xfId="0" applyFont="true" applyBorder="true" applyAlignment="true" applyProtection="false">
      <alignment horizontal="center" vertical="center" textRotation="0" wrapText="false" indent="0" shrinkToFit="false"/>
      <protection locked="true" hidden="false"/>
    </xf>
    <xf numFmtId="173" fontId="19" fillId="0" borderId="3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70" fontId="22" fillId="0" borderId="3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1" shrinkToFit="false"/>
      <protection locked="true" hidden="false"/>
    </xf>
    <xf numFmtId="168" fontId="19" fillId="0" borderId="22" xfId="0" applyFont="true" applyBorder="true" applyAlignment="true" applyProtection="true">
      <alignment horizontal="center" vertical="center" textRotation="0" wrapText="false" indent="0" shrinkToFit="false"/>
      <protection locked="true" hidden="false"/>
    </xf>
    <xf numFmtId="171" fontId="19" fillId="0" borderId="23" xfId="0" applyFont="true" applyBorder="true" applyAlignment="true" applyProtection="false">
      <alignment horizontal="center" vertical="center" textRotation="0" wrapText="false" indent="0" shrinkToFit="false"/>
      <protection locked="true" hidden="false"/>
    </xf>
    <xf numFmtId="173" fontId="19"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70" fontId="22" fillId="0" borderId="24" xfId="15" applyFont="true" applyBorder="true" applyAlignment="true" applyProtection="true">
      <alignment horizontal="center" vertical="bottom" textRotation="0" wrapText="false" indent="0" shrinkToFit="false"/>
      <protection locked="true" hidden="false"/>
    </xf>
    <xf numFmtId="164" fontId="21" fillId="0" borderId="0" xfId="22" applyFont="true" applyBorder="true" applyAlignment="true" applyProtection="true">
      <alignment horizontal="left" vertical="top"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70" fontId="22" fillId="0" borderId="0" xfId="15" applyFont="true" applyBorder="true" applyAlignment="true" applyProtection="true">
      <alignment horizontal="center"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1" shrinkToFit="false"/>
      <protection locked="true" hidden="false"/>
    </xf>
    <xf numFmtId="171" fontId="19" fillId="0" borderId="28" xfId="0" applyFont="true" applyBorder="true" applyAlignment="true" applyProtection="true">
      <alignment horizontal="center" vertical="center" textRotation="0" wrapText="false" indent="0" shrinkToFit="false"/>
      <protection locked="true" hidden="false"/>
    </xf>
    <xf numFmtId="170" fontId="19" fillId="0" borderId="31" xfId="15"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left" vertical="center" textRotation="0" wrapText="false" indent="1"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70" fontId="19" fillId="0" borderId="0" xfId="15" applyFont="true" applyBorder="true" applyAlignment="true" applyProtection="true">
      <alignment horizontal="center"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4" fillId="6" borderId="9" xfId="0" applyFont="true" applyBorder="true" applyAlignment="true" applyProtection="true">
      <alignment horizontal="center" vertical="center" textRotation="0" wrapText="true" indent="0" shrinkToFit="false"/>
      <protection locked="true" hidden="false"/>
    </xf>
    <xf numFmtId="164" fontId="24" fillId="6" borderId="9" xfId="0" applyFont="true" applyBorder="true" applyAlignment="true" applyProtection="false">
      <alignment horizontal="center" vertical="center" textRotation="0" wrapText="true" indent="0" shrinkToFit="false"/>
      <protection locked="true" hidden="false"/>
    </xf>
    <xf numFmtId="164" fontId="24" fillId="6" borderId="3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true">
      <alignment horizontal="left" vertical="center" textRotation="0" wrapText="false" indent="1" shrinkToFit="false"/>
      <protection locked="true" hidden="false"/>
    </xf>
    <xf numFmtId="171" fontId="22" fillId="0" borderId="19" xfId="0" applyFont="true" applyBorder="true" applyAlignment="true" applyProtection="true">
      <alignment horizontal="center" vertical="center" textRotation="0" wrapText="false" indent="0" shrinkToFit="false"/>
      <protection locked="true" hidden="false"/>
    </xf>
    <xf numFmtId="170" fontId="19" fillId="0" borderId="35" xfId="15" applyFont="true" applyBorder="true" applyAlignment="true" applyProtection="true">
      <alignment horizontal="center" vertical="center" textRotation="0" wrapText="false" indent="0" shrinkToFit="false"/>
      <protection locked="true" hidden="false"/>
    </xf>
    <xf numFmtId="170" fontId="22" fillId="0" borderId="14" xfId="15" applyFont="true" applyBorder="true" applyAlignment="true" applyProtection="true">
      <alignment horizontal="center" vertical="bottom"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1" shrinkToFit="false"/>
      <protection locked="true" hidden="false"/>
    </xf>
    <xf numFmtId="170" fontId="19" fillId="0" borderId="36" xfId="15" applyFont="true" applyBorder="true" applyAlignment="true" applyProtection="true">
      <alignment horizontal="center" vertical="center" textRotation="0" wrapText="false" indent="0" shrinkToFit="false"/>
      <protection locked="true" hidden="false"/>
    </xf>
    <xf numFmtId="170" fontId="22" fillId="0" borderId="20" xfId="15"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true" applyProtection="true">
      <alignment horizontal="left" vertical="center" textRotation="0" wrapText="false" indent="1" shrinkToFit="false"/>
      <protection locked="true" hidden="false"/>
    </xf>
    <xf numFmtId="171" fontId="22" fillId="0" borderId="22" xfId="0" applyFont="true" applyBorder="true" applyAlignment="true" applyProtection="true">
      <alignment horizontal="center" vertical="center" textRotation="0" wrapText="false" indent="0" shrinkToFit="false"/>
      <protection locked="true" hidden="false"/>
    </xf>
    <xf numFmtId="170" fontId="19" fillId="0" borderId="26" xfId="15"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left" vertical="bottom" textRotation="0" wrapText="false" indent="0" shrinkToFit="false"/>
      <protection locked="true" hidden="false"/>
    </xf>
    <xf numFmtId="164" fontId="22" fillId="0" borderId="0" xfId="22"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 borderId="37"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general" vertical="center" textRotation="0" wrapText="false" indent="0" shrinkToFit="false"/>
      <protection locked="true" hidden="false"/>
    </xf>
    <xf numFmtId="164" fontId="29" fillId="2" borderId="38" xfId="0" applyFont="true" applyBorder="true" applyAlignment="true" applyProtection="false">
      <alignment horizontal="left" vertical="center" textRotation="0" wrapText="true" indent="0" shrinkToFit="false"/>
      <protection locked="true" hidden="false"/>
    </xf>
    <xf numFmtId="164" fontId="8" fillId="2" borderId="38" xfId="0" applyFont="true" applyBorder="true" applyAlignment="true" applyProtection="true">
      <alignment horizontal="general" vertical="center" textRotation="0" wrapText="false" indent="0" shrinkToFit="false"/>
      <protection locked="false" hidden="false"/>
    </xf>
    <xf numFmtId="170" fontId="8" fillId="2" borderId="38"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18" xfId="0" applyFont="true" applyBorder="true" applyAlignment="true" applyProtection="true">
      <alignment horizontal="general" vertical="bottom" textRotation="0" wrapText="false" indent="0" shrinkToFit="false"/>
      <protection locked="false" hidden="false"/>
    </xf>
    <xf numFmtId="164" fontId="16" fillId="0" borderId="18" xfId="0" applyFont="tru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9" fillId="0" borderId="18" xfId="0" applyFont="true" applyBorder="true" applyAlignment="true" applyProtection="true">
      <alignment horizontal="general" vertical="bottom" textRotation="0" wrapText="false" indent="0" shrinkToFit="false"/>
      <protection locked="false" hidden="false"/>
    </xf>
    <xf numFmtId="164" fontId="40" fillId="0" borderId="18" xfId="0" applyFont="true" applyBorder="true" applyAlignment="true" applyProtection="true">
      <alignment horizontal="general" vertical="bottom" textRotation="0" wrapText="false" indent="0" shrinkToFit="false"/>
      <protection locked="false" hidden="false"/>
    </xf>
    <xf numFmtId="164" fontId="41" fillId="0" borderId="0" xfId="2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40" fillId="2" borderId="42" xfId="0" applyFont="true" applyBorder="true" applyAlignment="true" applyProtection="false">
      <alignment horizontal="general" vertical="bottom" textRotation="0" wrapText="false" indent="0" shrinkToFit="false"/>
      <protection locked="true" hidden="false"/>
    </xf>
    <xf numFmtId="164" fontId="42" fillId="2" borderId="43" xfId="0" applyFont="true" applyBorder="true" applyAlignment="true" applyProtection="false">
      <alignment horizontal="left" vertical="bottom" textRotation="0" wrapText="true" indent="0" shrinkToFit="false"/>
      <protection locked="true" hidden="false"/>
    </xf>
    <xf numFmtId="164" fontId="42" fillId="2" borderId="43" xfId="0" applyFont="true" applyBorder="true" applyAlignment="true" applyProtection="false">
      <alignment horizontal="center" vertical="bottom" textRotation="0" wrapText="true" indent="0" shrinkToFit="false"/>
      <protection locked="true" hidden="false"/>
    </xf>
    <xf numFmtId="164" fontId="42" fillId="2" borderId="39" xfId="0" applyFont="true" applyBorder="true" applyAlignment="true" applyProtection="false">
      <alignment horizontal="center" vertical="bottom" textRotation="0" wrapText="false" indent="0" shrinkToFit="false"/>
      <protection locked="true" hidden="false"/>
    </xf>
    <xf numFmtId="164" fontId="42" fillId="2" borderId="39"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bottom" textRotation="0" wrapText="false" indent="0" shrinkToFit="false"/>
      <protection locked="true" hidden="false"/>
    </xf>
    <xf numFmtId="171" fontId="40" fillId="0" borderId="44" xfId="0" applyFont="true" applyBorder="true" applyAlignment="true" applyProtection="true">
      <alignment horizontal="left" vertical="bottom" textRotation="0" wrapText="true" indent="0" shrinkToFit="false"/>
      <protection locked="true" hidden="false"/>
    </xf>
    <xf numFmtId="171" fontId="40" fillId="0"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general" vertical="bottom" textRotation="0" wrapText="false" indent="0" shrinkToFit="false"/>
      <protection locked="true" hidden="false"/>
    </xf>
    <xf numFmtId="164" fontId="40" fillId="0" borderId="44" xfId="0" applyFont="true" applyBorder="true" applyAlignment="true" applyProtection="false">
      <alignment horizontal="general" vertical="bottom" textRotation="0" wrapText="true" indent="0" shrinkToFit="false"/>
      <protection locked="true" hidden="false"/>
    </xf>
    <xf numFmtId="171" fontId="16" fillId="7" borderId="39" xfId="0" applyFont="true" applyBorder="true" applyAlignment="true" applyProtection="true">
      <alignment horizontal="center" vertical="bottom" textRotation="0" wrapText="true" indent="0" shrinkToFit="false"/>
      <protection locked="true" hidden="false"/>
    </xf>
    <xf numFmtId="171" fontId="16" fillId="0" borderId="39" xfId="0" applyFont="true" applyBorder="true" applyAlignment="true" applyProtection="true">
      <alignment horizontal="center" vertical="bottom" textRotation="0" wrapText="true" indent="0" shrinkToFit="false"/>
      <protection locked="true" hidden="false"/>
    </xf>
    <xf numFmtId="171" fontId="40" fillId="0" borderId="39"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general" vertical="bottom" textRotation="0" wrapText="false" indent="0" shrinkToFit="false"/>
      <protection locked="true" hidden="false"/>
    </xf>
    <xf numFmtId="171" fontId="40" fillId="0" borderId="43" xfId="0" applyFont="true" applyBorder="true" applyAlignment="true" applyProtection="true">
      <alignment horizontal="left" vertical="bottom" textRotation="0" wrapText="true" indent="0" shrinkToFit="false"/>
      <protection locked="true" hidden="false"/>
    </xf>
    <xf numFmtId="164" fontId="19" fillId="2" borderId="37" xfId="0" applyFont="true" applyBorder="true" applyAlignment="true" applyProtection="false">
      <alignment horizontal="general" vertical="bottom" textRotation="0" wrapText="false" indent="0" shrinkToFit="false"/>
      <protection locked="true" hidden="false"/>
    </xf>
    <xf numFmtId="164" fontId="42" fillId="2" borderId="44" xfId="0" applyFont="true" applyBorder="true" applyAlignment="true" applyProtection="false">
      <alignment horizontal="left" vertical="bottom" textRotation="0" wrapText="true" indent="0" shrinkToFit="false"/>
      <protection locked="true" hidden="false"/>
    </xf>
    <xf numFmtId="164" fontId="29" fillId="2" borderId="43" xfId="0" applyFont="true" applyBorder="true" applyAlignment="true" applyProtection="true">
      <alignment horizontal="left" vertical="bottom" textRotation="0" wrapText="true" indent="0" shrinkToFit="false"/>
      <protection locked="true" hidden="false"/>
    </xf>
    <xf numFmtId="164" fontId="17" fillId="2" borderId="43" xfId="0" applyFont="true" applyBorder="true" applyAlignment="true" applyProtection="true">
      <alignment horizontal="left" vertical="bottom" textRotation="0" wrapText="true" indent="0" shrinkToFit="false"/>
      <protection locked="true" hidden="false"/>
    </xf>
    <xf numFmtId="164" fontId="46" fillId="2" borderId="39" xfId="0" applyFont="true" applyBorder="true" applyAlignment="true" applyProtection="true">
      <alignment horizontal="center" vertical="bottom" textRotation="0" wrapText="false" indent="0" shrinkToFit="false"/>
      <protection locked="true" hidden="false"/>
    </xf>
    <xf numFmtId="164" fontId="46" fillId="2" borderId="39" xfId="0" applyFont="true" applyBorder="true" applyAlignment="true" applyProtection="true">
      <alignment horizontal="center" vertical="bottom" textRotation="0" wrapText="true" indent="0" shrinkToFit="false"/>
      <protection locked="true" hidden="false"/>
    </xf>
    <xf numFmtId="164" fontId="20" fillId="0" borderId="37" xfId="0" applyFont="true" applyBorder="true" applyAlignment="true" applyProtection="false">
      <alignment horizontal="general" vertical="bottom" textRotation="0" wrapText="false" indent="0" shrinkToFit="false"/>
      <protection locked="true" hidden="false"/>
    </xf>
    <xf numFmtId="164" fontId="40" fillId="0" borderId="44" xfId="0" applyFont="true" applyBorder="true" applyAlignment="true" applyProtection="false">
      <alignment horizontal="left" vertical="bottom" textRotation="0" wrapText="true" indent="0" shrinkToFit="false"/>
      <protection locked="true" hidden="false"/>
    </xf>
    <xf numFmtId="164" fontId="20" fillId="0" borderId="36" xfId="0" applyFont="true" applyBorder="true" applyAlignment="tru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general" vertical="bottom" textRotation="0" wrapText="false" indent="0" shrinkToFit="false"/>
      <protection locked="true" hidden="false"/>
    </xf>
    <xf numFmtId="164" fontId="40" fillId="0" borderId="43" xfId="0" applyFont="true" applyBorder="true" applyAlignment="true" applyProtection="false">
      <alignment horizontal="left" vertical="bottom" textRotation="0" wrapText="true" indent="0" shrinkToFit="false"/>
      <protection locked="true" hidden="false"/>
    </xf>
    <xf numFmtId="164" fontId="19" fillId="2" borderId="37" xfId="0" applyFont="true" applyBorder="true" applyAlignment="false" applyProtection="false">
      <alignment horizontal="general" vertical="bottom" textRotation="0" wrapText="false" indent="0" shrinkToFit="false"/>
      <protection locked="true" hidden="false"/>
    </xf>
    <xf numFmtId="164" fontId="42" fillId="2" borderId="44" xfId="0" applyFont="true" applyBorder="true" applyAlignment="true" applyProtection="false">
      <alignment horizontal="left" vertical="center" textRotation="0" wrapText="true" indent="0" shrinkToFit="false"/>
      <protection locked="true" hidden="false"/>
    </xf>
    <xf numFmtId="164" fontId="42" fillId="2" borderId="39" xfId="0" applyFont="true" applyBorder="true" applyAlignment="true" applyProtection="false">
      <alignment horizontal="center" vertical="center" textRotation="0" wrapText="true" indent="0" shrinkToFit="false"/>
      <protection locked="true" hidden="false"/>
    </xf>
    <xf numFmtId="164" fontId="16" fillId="2" borderId="39" xfId="0" applyFont="true" applyBorder="true" applyAlignment="true" applyProtection="false">
      <alignment horizontal="center" vertical="center" textRotation="0" wrapText="true" indent="0" shrinkToFit="false"/>
      <protection locked="true" hidden="false"/>
    </xf>
    <xf numFmtId="164" fontId="42" fillId="2" borderId="3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40" fillId="0" borderId="45"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8" fillId="2" borderId="39" xfId="0" applyFont="true" applyBorder="true" applyAlignment="true" applyProtection="false">
      <alignment horizontal="center" vertical="center" textRotation="0" wrapText="true" indent="0" shrinkToFit="false"/>
      <protection locked="true" hidden="false"/>
    </xf>
    <xf numFmtId="164" fontId="40" fillId="2" borderId="39" xfId="0" applyFont="true" applyBorder="true" applyAlignment="true" applyProtection="false">
      <alignment horizontal="center" vertical="center" textRotation="0" wrapText="true" indent="0" shrinkToFit="false"/>
      <protection locked="true" hidden="false"/>
    </xf>
    <xf numFmtId="164" fontId="48" fillId="2" borderId="39"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72" fontId="40" fillId="0" borderId="43" xfId="0" applyFont="true" applyBorder="true" applyAlignment="true" applyProtection="false">
      <alignment horizontal="center" vertical="center" textRotation="0" wrapText="tru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2" fillId="7" borderId="37" xfId="0" applyFont="true" applyBorder="true" applyAlignment="false" applyProtection="false">
      <alignment horizontal="general" vertical="bottom" textRotation="0" wrapText="false" indent="0" shrinkToFit="false"/>
      <protection locked="true" hidden="false"/>
    </xf>
    <xf numFmtId="164" fontId="40" fillId="7" borderId="45" xfId="0" applyFont="true" applyBorder="true" applyAlignment="true" applyProtection="false">
      <alignment horizontal="general" vertical="bottom" textRotation="0" wrapText="true" indent="0" shrinkToFit="false"/>
      <protection locked="true" hidden="false"/>
    </xf>
    <xf numFmtId="164" fontId="40" fillId="7" borderId="1" xfId="0" applyFont="true" applyBorder="true" applyAlignment="true" applyProtection="false">
      <alignment horizontal="center" vertical="bottom" textRotation="0" wrapText="tru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71" fontId="40" fillId="0" borderId="46" xfId="0" applyFont="true" applyBorder="true" applyAlignment="true" applyProtection="true">
      <alignment horizontal="center" vertical="bottom" textRotation="0" wrapText="true" indent="0" shrinkToFit="false"/>
      <protection locked="true" hidden="false"/>
    </xf>
    <xf numFmtId="164" fontId="19" fillId="2" borderId="36" xfId="0" applyFont="true" applyBorder="true" applyAlignment="false" applyProtection="false">
      <alignment horizontal="general" vertical="bottom" textRotation="0" wrapText="false" indent="0" shrinkToFit="false"/>
      <protection locked="true" hidden="false"/>
    </xf>
    <xf numFmtId="164" fontId="48" fillId="2" borderId="43" xfId="0" applyFont="true" applyBorder="true" applyAlignment="true" applyProtection="false">
      <alignment horizontal="left" vertical="center" textRotation="0" wrapText="true" indent="0" shrinkToFit="false"/>
      <protection locked="true" hidden="false"/>
    </xf>
    <xf numFmtId="164" fontId="42" fillId="2" borderId="43" xfId="0" applyFont="true" applyBorder="true" applyAlignment="true" applyProtection="false">
      <alignment horizontal="left" vertical="center" textRotation="0" wrapText="true" indent="0" shrinkToFit="false"/>
      <protection locked="true" hidden="false"/>
    </xf>
    <xf numFmtId="164" fontId="16" fillId="2" borderId="4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tru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9" fillId="0" borderId="3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49" fillId="0" borderId="4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9" fillId="0" borderId="47"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0" borderId="0" xfId="19"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75"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true">
      <alignment horizontal="general" vertical="center" textRotation="0" wrapText="false" indent="0" shrinkToFit="false"/>
      <protection locked="true" hidden="false"/>
    </xf>
    <xf numFmtId="170" fontId="8" fillId="2" borderId="38" xfId="0" applyFont="true" applyBorder="true" applyAlignment="true" applyProtection="false">
      <alignment horizontal="right"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true" indent="0" shrinkToFit="false"/>
      <protection locked="true" hidden="false"/>
    </xf>
    <xf numFmtId="167" fontId="42" fillId="2" borderId="38" xfId="19" applyFont="true" applyBorder="true" applyAlignment="true" applyProtection="true">
      <alignment horizontal="center" vertical="center" textRotation="0" wrapText="false" indent="0" shrinkToFit="false"/>
      <protection locked="false" hidden="false"/>
    </xf>
    <xf numFmtId="164" fontId="29" fillId="2" borderId="38" xfId="0" applyFont="tru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true">
      <alignment horizontal="general" vertical="bottom" textRotation="0" wrapText="false" indent="0" shrinkToFit="false"/>
      <protection locked="fals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true">
      <alignment horizontal="left"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true" applyProtection="false">
      <alignment horizontal="general" vertical="center" textRotation="0" wrapText="false" indent="0" shrinkToFit="false"/>
      <protection locked="true" hidden="false"/>
    </xf>
    <xf numFmtId="164" fontId="42" fillId="2" borderId="44" xfId="0" applyFont="true" applyBorder="true" applyAlignment="true" applyProtection="false">
      <alignment horizontal="general" vertical="bottom" textRotation="0" wrapText="true" indent="0" shrinkToFit="false"/>
      <protection locked="true" hidden="false"/>
    </xf>
    <xf numFmtId="164" fontId="42" fillId="2" borderId="43"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71" fontId="16" fillId="0" borderId="1" xfId="0" applyFont="true" applyBorder="true" applyAlignment="true" applyProtection="true">
      <alignment horizontal="center" vertical="bottom" textRotation="0" wrapText="true" indent="0" shrinkToFit="false"/>
      <protection locked="true" hidden="false"/>
    </xf>
    <xf numFmtId="171" fontId="40" fillId="7" borderId="1" xfId="0" applyFont="true" applyBorder="true" applyAlignment="true" applyProtection="true">
      <alignment horizontal="center" vertical="bottom" textRotation="0" wrapText="true" indent="0" shrinkToFit="false"/>
      <protection locked="true" hidden="false"/>
    </xf>
    <xf numFmtId="171" fontId="16" fillId="2" borderId="1" xfId="0" applyFont="true" applyBorder="true" applyAlignment="true" applyProtection="true">
      <alignment horizontal="center" vertical="bottom" textRotation="0" wrapText="true" indent="0" shrinkToFit="false"/>
      <protection locked="true" hidden="false"/>
    </xf>
    <xf numFmtId="171" fontId="40" fillId="7" borderId="1" xfId="0" applyFont="true" applyBorder="true" applyAlignment="true" applyProtection="true">
      <alignment horizontal="center" vertical="center" textRotation="0" wrapText="true" indent="0" shrinkToFit="false"/>
      <protection locked="true" hidden="false"/>
    </xf>
    <xf numFmtId="164" fontId="42" fillId="2" borderId="39" xfId="0" applyFont="true" applyBorder="true" applyAlignment="true" applyProtection="true">
      <alignment horizontal="center" vertical="center" textRotation="0" wrapText="false" indent="0" shrinkToFit="false"/>
      <protection locked="true" hidden="false"/>
    </xf>
    <xf numFmtId="164" fontId="42" fillId="2" borderId="39" xfId="0" applyFont="true" applyBorder="true" applyAlignment="true" applyProtection="true">
      <alignment horizontal="center" vertical="center" textRotation="0" wrapText="true" indent="0" shrinkToFit="false"/>
      <protection locked="true" hidden="false"/>
    </xf>
    <xf numFmtId="171" fontId="16" fillId="2" borderId="0" xfId="0" applyFont="true" applyBorder="true" applyAlignment="true" applyProtection="true">
      <alignment horizontal="center" vertical="bottom" textRotation="0" wrapText="true" indent="0" shrinkToFit="false"/>
      <protection locked="true" hidden="false"/>
    </xf>
    <xf numFmtId="168" fontId="40" fillId="2" borderId="1" xfId="0" applyFont="true" applyBorder="true" applyAlignment="true" applyProtection="true">
      <alignment horizontal="center" vertical="bottom" textRotation="0" wrapText="false" indent="0" shrinkToFit="false"/>
      <protection locked="true" hidden="false"/>
    </xf>
    <xf numFmtId="168" fontId="17" fillId="2" borderId="44" xfId="0" applyFont="true" applyBorder="true" applyAlignment="true" applyProtection="true">
      <alignment horizontal="center" vertical="bottom" textRotation="0" wrapText="true" indent="0" shrinkToFit="false"/>
      <protection locked="true" hidden="false"/>
    </xf>
    <xf numFmtId="168" fontId="17" fillId="2" borderId="1" xfId="0" applyFont="true" applyBorder="true" applyAlignment="true" applyProtection="true">
      <alignment horizontal="center" vertical="bottom" textRotation="0" wrapText="tru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71" fontId="40" fillId="2" borderId="1" xfId="0" applyFont="true" applyBorder="true" applyAlignment="true" applyProtection="true">
      <alignment horizontal="center" vertical="bottom" textRotation="0" wrapText="tru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71" fontId="40" fillId="7" borderId="39" xfId="0" applyFont="true" applyBorder="true" applyAlignment="true" applyProtection="true">
      <alignment horizontal="center"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false" indent="0" shrinkToFit="false"/>
      <protection locked="true" hidden="false"/>
    </xf>
    <xf numFmtId="164" fontId="42" fillId="2" borderId="44"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7" fillId="0" borderId="44" xfId="0" applyFont="true" applyBorder="true" applyAlignment="true" applyProtection="false">
      <alignment horizontal="center" vertical="bottom" textRotation="0" wrapText="tru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true" hidden="false"/>
    </xf>
    <xf numFmtId="164" fontId="48" fillId="2" borderId="44"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40" fillId="7" borderId="43" xfId="0" applyFont="true" applyBorder="true" applyAlignment="true" applyProtection="false">
      <alignment horizontal="general" vertical="bottom" textRotation="0" wrapText="true" indent="0" shrinkToFit="false"/>
      <protection locked="true" hidden="false"/>
    </xf>
    <xf numFmtId="164" fontId="40" fillId="7" borderId="1" xfId="0" applyFont="true" applyBorder="true" applyAlignment="true" applyProtection="false">
      <alignment horizontal="center" vertical="bottom" textRotation="0" wrapText="false" indent="0" shrinkToFit="false"/>
      <protection locked="true" hidden="false"/>
    </xf>
    <xf numFmtId="164" fontId="53" fillId="2" borderId="6" xfId="0" applyFont="tru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40" fillId="7" borderId="44" xfId="0" applyFont="true" applyBorder="true" applyAlignment="true" applyProtection="false">
      <alignment horizontal="general" vertical="bottom" textRotation="0" wrapText="true" indent="0" shrinkToFit="false"/>
      <protection locked="true" hidden="false"/>
    </xf>
    <xf numFmtId="164" fontId="40" fillId="0" borderId="43"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40" fillId="0" borderId="46" xfId="0" applyFont="true" applyBorder="true" applyAlignment="true" applyProtection="false">
      <alignment horizontal="left" vertical="bottom" textRotation="0" wrapText="false" indent="0" shrinkToFit="false"/>
      <protection locked="true" hidden="false"/>
    </xf>
    <xf numFmtId="164" fontId="40" fillId="2" borderId="6" xfId="0" applyFont="true" applyBorder="true" applyAlignment="false" applyProtection="false">
      <alignment horizontal="general" vertical="bottom" textRotation="0" wrapText="false" indent="0" shrinkToFit="false"/>
      <protection locked="true" hidden="false"/>
    </xf>
    <xf numFmtId="171" fontId="16" fillId="2" borderId="1" xfId="0" applyFont="true" applyBorder="true" applyAlignment="true" applyProtection="true">
      <alignment horizontal="center" vertical="bottom" textRotation="0" wrapText="true" indent="0" shrinkToFit="false"/>
      <protection locked="fals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general" vertical="center" textRotation="0" wrapText="true" indent="0" shrinkToFit="false"/>
      <protection locked="true" hidden="false"/>
    </xf>
    <xf numFmtId="164" fontId="50" fillId="0" borderId="3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50" fillId="0" borderId="47" xfId="0" applyFont="true" applyBorder="true" applyAlignment="true" applyProtection="false">
      <alignment horizontal="general" vertical="bottom" textRotation="0" wrapText="true" indent="0" shrinkToFit="false"/>
      <protection locked="true" hidden="false"/>
    </xf>
    <xf numFmtId="164" fontId="22" fillId="2" borderId="48" xfId="0" applyFont="true" applyBorder="true" applyAlignment="true" applyProtection="false">
      <alignment horizontal="general"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29" fillId="2" borderId="49" xfId="0" applyFont="true" applyBorder="true" applyAlignment="true" applyProtection="false">
      <alignment horizontal="right" vertical="center" textRotation="0" wrapText="true" indent="0" shrinkToFit="false"/>
      <protection locked="true" hidden="false"/>
    </xf>
    <xf numFmtId="167" fontId="42" fillId="2" borderId="50" xfId="19" applyFont="true" applyBorder="true" applyAlignment="true" applyProtection="true">
      <alignment horizontal="center" vertical="center" textRotation="0" wrapText="false" indent="0" shrinkToFit="false"/>
      <protection locked="false" hidden="false"/>
    </xf>
    <xf numFmtId="164" fontId="22" fillId="2" borderId="50" xfId="0" applyFont="true" applyBorder="true" applyAlignment="true" applyProtection="false">
      <alignment horizontal="general" vertical="center" textRotation="0" wrapText="false" indent="0" shrinkToFit="false"/>
      <protection locked="true" hidden="false"/>
    </xf>
    <xf numFmtId="170" fontId="8" fillId="2" borderId="49" xfId="0" applyFont="true" applyBorder="true" applyAlignment="true" applyProtection="true">
      <alignment horizontal="right" vertical="center" textRotation="0" wrapText="false" indent="0" shrinkToFit="false"/>
      <protection locked="false" hidden="false"/>
    </xf>
    <xf numFmtId="170" fontId="8" fillId="2" borderId="51" xfId="0" applyFont="true" applyBorder="true" applyAlignment="true" applyProtection="true">
      <alignment horizontal="right" vertical="center" textRotation="0" wrapText="false" indent="0" shrinkToFit="false"/>
      <protection locked="fals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false" hidden="false"/>
    </xf>
    <xf numFmtId="164" fontId="38" fillId="0" borderId="18" xfId="0" applyFont="true" applyBorder="true" applyAlignment="true" applyProtection="true">
      <alignment horizontal="left" vertical="bottom" textRotation="0" wrapText="false" indent="0" shrinkToFit="false"/>
      <protection locked="false" hidden="false"/>
    </xf>
    <xf numFmtId="164" fontId="36" fillId="0" borderId="5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9" fillId="0" borderId="18" xfId="0" applyFont="true" applyBorder="true" applyAlignment="true" applyProtection="true">
      <alignment horizontal="left" vertical="bottom" textRotation="0" wrapText="false" indent="0" shrinkToFit="false"/>
      <protection locked="false" hidden="false"/>
    </xf>
    <xf numFmtId="164" fontId="36" fillId="0" borderId="54" xfId="0" applyFont="true" applyBorder="true" applyAlignment="true" applyProtection="false">
      <alignment horizontal="center" vertical="center" textRotation="0" wrapText="false" indent="0" shrinkToFit="false"/>
      <protection locked="true" hidden="false"/>
    </xf>
    <xf numFmtId="164" fontId="40" fillId="2" borderId="52" xfId="0" applyFont="true" applyBorder="true" applyAlignment="false" applyProtection="false">
      <alignment horizontal="general" vertical="bottom" textRotation="0" wrapText="false" indent="0" shrinkToFit="false"/>
      <protection locked="true" hidden="false"/>
    </xf>
    <xf numFmtId="164" fontId="29" fillId="2" borderId="43" xfId="0" applyFont="true" applyBorder="true" applyAlignment="true" applyProtection="false">
      <alignment horizontal="left" vertical="center" textRotation="0" wrapText="true" indent="0" shrinkToFit="false"/>
      <protection locked="true" hidden="false"/>
    </xf>
    <xf numFmtId="164" fontId="42" fillId="2" borderId="43" xfId="0" applyFont="true" applyBorder="true" applyAlignment="true" applyProtection="false">
      <alignment horizontal="center" vertical="center" textRotation="0" wrapText="true" indent="0" shrinkToFit="false"/>
      <protection locked="true" hidden="false"/>
    </xf>
    <xf numFmtId="164" fontId="42" fillId="2" borderId="5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56" xfId="0" applyFont="true" applyBorder="true" applyAlignment="false" applyProtection="false">
      <alignment horizontal="general" vertical="bottom" textRotation="0" wrapText="false" indent="0" shrinkToFit="false"/>
      <protection locked="true" hidden="false"/>
    </xf>
    <xf numFmtId="168" fontId="40" fillId="0" borderId="44" xfId="0" applyFont="true" applyBorder="true" applyAlignment="true" applyProtection="false">
      <alignment horizontal="center" vertical="bottom" textRotation="0" wrapText="true" indent="0" shrinkToFit="false"/>
      <protection locked="true" hidden="false"/>
    </xf>
    <xf numFmtId="168" fontId="16" fillId="0" borderId="44" xfId="0" applyFont="true" applyBorder="true" applyAlignment="true" applyProtection="false">
      <alignment horizontal="center" vertical="bottom" textRotation="0" wrapText="true" indent="0" shrinkToFit="false"/>
      <protection locked="true" hidden="false"/>
    </xf>
    <xf numFmtId="168" fontId="40" fillId="0" borderId="57" xfId="0" applyFont="true" applyBorder="true" applyAlignment="true" applyProtection="false">
      <alignment horizontal="center" vertical="bottom" textRotation="0" wrapText="true" indent="0" shrinkToFit="false"/>
      <protection locked="true" hidden="false"/>
    </xf>
    <xf numFmtId="164" fontId="40" fillId="0" borderId="56" xfId="0" applyFont="true" applyBorder="true" applyAlignment="false" applyProtection="false">
      <alignment horizontal="general" vertical="bottom" textRotation="0" wrapText="false" indent="0" shrinkToFit="false"/>
      <protection locked="true" hidden="false"/>
    </xf>
    <xf numFmtId="171" fontId="16" fillId="7" borderId="58"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59" xfId="0" applyFont="true" applyBorder="true" applyAlignment="false" applyProtection="false">
      <alignment horizontal="general" vertical="bottom" textRotation="0" wrapText="false" indent="0" shrinkToFit="false"/>
      <protection locked="true" hidden="false"/>
    </xf>
    <xf numFmtId="164" fontId="42" fillId="2" borderId="57" xfId="0" applyFont="true" applyBorder="true" applyAlignment="true" applyProtection="false">
      <alignment horizontal="left" vertical="center" textRotation="0" wrapText="true" indent="0" shrinkToFit="false"/>
      <protection locked="true" hidden="false"/>
    </xf>
    <xf numFmtId="164" fontId="40" fillId="0" borderId="37" xfId="0" applyFont="true" applyBorder="true" applyAlignment="false" applyProtection="false">
      <alignment horizontal="general" vertical="bottom" textRotation="0" wrapText="false" indent="0" shrinkToFit="false"/>
      <protection locked="true" hidden="false"/>
    </xf>
    <xf numFmtId="168" fontId="40" fillId="0" borderId="1"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64" fontId="40" fillId="0" borderId="44" xfId="0" applyFont="true" applyBorder="true" applyAlignment="true" applyProtection="false">
      <alignment horizontal="left" vertical="center" textRotation="0" wrapText="true" indent="0" shrinkToFit="false"/>
      <protection locked="true" hidden="false"/>
    </xf>
    <xf numFmtId="168" fontId="40" fillId="7" borderId="1" xfId="0" applyFont="true" applyBorder="true" applyAlignment="true" applyProtection="false">
      <alignment horizontal="center" vertical="bottom" textRotation="0" wrapText="false" indent="0" shrinkToFit="false"/>
      <protection locked="true" hidden="false"/>
    </xf>
    <xf numFmtId="164" fontId="46" fillId="2" borderId="39" xfId="0" applyFont="true" applyBorder="true" applyAlignment="true" applyProtection="false">
      <alignment horizontal="center" vertical="center" textRotation="0" wrapText="true" indent="0" shrinkToFit="false"/>
      <protection locked="true" hidden="false"/>
    </xf>
    <xf numFmtId="164" fontId="42" fillId="2" borderId="55"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false" applyProtection="false">
      <alignment horizontal="general"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true" indent="0" shrinkToFit="false"/>
      <protection locked="true" hidden="false"/>
    </xf>
    <xf numFmtId="164" fontId="40" fillId="0" borderId="58"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47" fillId="0" borderId="58" xfId="0" applyFont="true" applyBorder="true" applyAlignment="true" applyProtection="false">
      <alignment horizontal="center" vertical="bottom" textRotation="0" wrapText="true" indent="0" shrinkToFit="false"/>
      <protection locked="true" hidden="false"/>
    </xf>
    <xf numFmtId="164" fontId="40" fillId="0" borderId="59" xfId="0" applyFont="true" applyBorder="true" applyAlignment="false" applyProtection="false">
      <alignment horizontal="general" vertical="bottom" textRotation="0" wrapText="false" indent="0" shrinkToFit="false"/>
      <protection locked="true" hidden="false"/>
    </xf>
    <xf numFmtId="172" fontId="40"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false" applyProtection="false">
      <alignment horizontal="general" vertical="bottom" textRotation="0" wrapText="false" indent="0" shrinkToFit="false"/>
      <protection locked="true" hidden="false"/>
    </xf>
    <xf numFmtId="164" fontId="40" fillId="0" borderId="60" xfId="0" applyFont="tru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7" borderId="52" xfId="0" applyFont="true" applyBorder="true" applyAlignment="false" applyProtection="false">
      <alignment horizontal="general" vertical="bottom" textRotation="0" wrapText="false" indent="0" shrinkToFit="false"/>
      <protection locked="true" hidden="false"/>
    </xf>
    <xf numFmtId="164" fontId="20" fillId="7" borderId="1" xfId="0" applyFont="true" applyBorder="true" applyAlignment="true" applyProtection="false">
      <alignment horizontal="center" vertical="bottom" textRotation="0" wrapText="false" indent="0" shrinkToFit="false"/>
      <protection locked="true" hidden="false"/>
    </xf>
    <xf numFmtId="164" fontId="40" fillId="7" borderId="61" xfId="0" applyFont="true" applyBorder="true" applyAlignment="true" applyProtection="false">
      <alignment horizontal="general" vertical="bottom" textRotation="0" wrapText="tru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62" xfId="0" applyFont="true" applyBorder="true" applyAlignment="true" applyProtection="false">
      <alignment horizontal="left" vertical="bottom" textRotation="0" wrapText="true" indent="0" shrinkToFit="false"/>
      <protection locked="true" hidden="false"/>
    </xf>
    <xf numFmtId="164" fontId="47" fillId="0" borderId="63" xfId="0" applyFont="true" applyBorder="true" applyAlignment="true" applyProtection="false">
      <alignment horizontal="center" vertical="bottom" textRotation="0" wrapText="true" indent="0" shrinkToFit="false"/>
      <protection locked="true" hidden="false"/>
    </xf>
    <xf numFmtId="164" fontId="40" fillId="0" borderId="63" xfId="0" applyFont="true" applyBorder="true" applyAlignment="true" applyProtection="false">
      <alignment horizontal="center" vertical="bottom" textRotation="0" wrapText="true" indent="0" shrinkToFit="false"/>
      <protection locked="true" hidden="false"/>
    </xf>
    <xf numFmtId="164" fontId="22" fillId="0" borderId="63" xfId="0" applyFont="true" applyBorder="true" applyAlignment="true" applyProtection="false">
      <alignment horizontal="left" vertical="top" textRotation="0" wrapText="true" indent="0" shrinkToFit="false"/>
      <protection locked="true" hidden="false"/>
    </xf>
    <xf numFmtId="164" fontId="40" fillId="0" borderId="6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9" fillId="0" borderId="5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true" applyAlignment="true" applyProtection="false">
      <alignment horizontal="left" vertical="bottom" textRotation="0" wrapText="false" indent="0" shrinkToFit="false"/>
      <protection locked="true" hidden="false"/>
    </xf>
    <xf numFmtId="164" fontId="55" fillId="4" borderId="0" xfId="0" applyFont="true" applyBorder="true" applyAlignment="true" applyProtection="false">
      <alignment horizontal="left" vertical="bottom" textRotation="0" wrapText="true" indent="0" shrinkToFit="false"/>
      <protection locked="true" hidden="false"/>
    </xf>
    <xf numFmtId="164" fontId="55"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left" vertical="bottom" textRotation="0" wrapText="false" indent="0" shrinkToFit="false"/>
      <protection locked="true" hidden="false"/>
    </xf>
    <xf numFmtId="164" fontId="0" fillId="4" borderId="66" xfId="0" applyFont="true" applyBorder="true" applyAlignment="true" applyProtection="false">
      <alignment horizontal="center" vertical="bottom" textRotation="0" wrapText="false" indent="0" shrinkToFit="false"/>
      <protection locked="true" hidden="false"/>
    </xf>
    <xf numFmtId="164" fontId="56" fillId="0" borderId="50" xfId="0" applyFont="true" applyBorder="true" applyAlignment="true" applyProtection="false">
      <alignment horizontal="left" vertical="bottom"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4" borderId="66"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24" fillId="4" borderId="66" xfId="0" applyFont="true" applyBorder="true" applyAlignment="false" applyProtection="false">
      <alignment horizontal="general" vertical="bottom" textRotation="0" wrapText="false" indent="0" shrinkToFit="false"/>
      <protection locked="true" hidden="false"/>
    </xf>
    <xf numFmtId="164" fontId="17" fillId="4" borderId="66" xfId="0" applyFont="true" applyBorder="true" applyAlignment="false" applyProtection="false">
      <alignment horizontal="general" vertical="bottom" textRotation="0" wrapText="false" indent="0" shrinkToFit="false"/>
      <protection locked="true" hidden="false"/>
    </xf>
    <xf numFmtId="164" fontId="0" fillId="4" borderId="67" xfId="0" applyFont="true" applyBorder="true" applyAlignment="false" applyProtection="false">
      <alignment horizontal="general" vertical="bottom" textRotation="0" wrapText="false" indent="0" shrinkToFit="false"/>
      <protection locked="true" hidden="false"/>
    </xf>
    <xf numFmtId="164" fontId="57" fillId="5" borderId="68" xfId="0" applyFont="true" applyBorder="true" applyAlignment="true" applyProtection="false">
      <alignment horizontal="left" vertical="bottom" textRotation="0" wrapText="false" indent="0" shrinkToFit="false"/>
      <protection locked="true" hidden="false"/>
    </xf>
    <xf numFmtId="164" fontId="24" fillId="5" borderId="68" xfId="0" applyFont="true" applyBorder="true" applyAlignment="true" applyProtection="false">
      <alignment horizontal="center" vertical="center" textRotation="0" wrapText="true" indent="0" shrinkToFit="false"/>
      <protection locked="true" hidden="false"/>
    </xf>
    <xf numFmtId="164" fontId="24" fillId="5" borderId="69" xfId="0" applyFont="true" applyBorder="true" applyAlignment="true" applyProtection="false">
      <alignment horizontal="center" vertical="center" textRotation="90" wrapText="true" indent="0" shrinkToFit="false"/>
      <protection locked="true" hidden="false"/>
    </xf>
    <xf numFmtId="164" fontId="17" fillId="8" borderId="70" xfId="0" applyFont="true" applyBorder="true" applyAlignment="true" applyProtection="false">
      <alignment horizontal="center" vertical="bottom" textRotation="90" wrapText="true" indent="0" shrinkToFit="false"/>
      <protection locked="true" hidden="false"/>
    </xf>
    <xf numFmtId="164" fontId="17" fillId="9" borderId="69" xfId="0" applyFont="true" applyBorder="true" applyAlignment="true" applyProtection="false">
      <alignment horizontal="center" vertical="bottom" textRotation="90" wrapText="true" indent="0" shrinkToFit="false"/>
      <protection locked="true" hidden="false"/>
    </xf>
    <xf numFmtId="164" fontId="17" fillId="10" borderId="69" xfId="0" applyFont="true" applyBorder="true" applyAlignment="true" applyProtection="false">
      <alignment horizontal="center" vertical="bottom" textRotation="90" wrapText="true" indent="0" shrinkToFit="false"/>
      <protection locked="true" hidden="false"/>
    </xf>
    <xf numFmtId="164" fontId="17" fillId="11" borderId="67" xfId="0" applyFont="true" applyBorder="true" applyAlignment="true" applyProtection="false">
      <alignment horizontal="center" vertical="bottom" textRotation="90" wrapText="true" indent="0" shrinkToFit="false"/>
      <protection locked="true" hidden="false"/>
    </xf>
    <xf numFmtId="164" fontId="18" fillId="5" borderId="69" xfId="0" applyFont="true" applyBorder="true" applyAlignment="true" applyProtection="false">
      <alignment horizontal="center" vertical="bottom" textRotation="90" wrapText="false" indent="0" shrinkToFit="false"/>
      <protection locked="true" hidden="false"/>
    </xf>
    <xf numFmtId="164" fontId="18" fillId="5" borderId="68" xfId="0" applyFont="true" applyBorder="true" applyAlignment="true" applyProtection="false">
      <alignment horizontal="center" vertical="bottom" textRotation="90" wrapText="false" indent="0" shrinkToFit="false"/>
      <protection locked="true" hidden="false"/>
    </xf>
    <xf numFmtId="174" fontId="54" fillId="5" borderId="70" xfId="17" applyFont="true" applyBorder="true" applyAlignment="true" applyProtection="true">
      <alignment horizontal="center" vertical="center" textRotation="0" wrapText="true" indent="0" shrinkToFit="false"/>
      <protection locked="true" hidden="false"/>
    </xf>
    <xf numFmtId="174" fontId="24" fillId="5" borderId="68" xfId="17"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90" wrapText="true" indent="0" shrinkToFit="false"/>
      <protection locked="true" hidden="false"/>
    </xf>
    <xf numFmtId="164" fontId="29" fillId="2" borderId="7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90" wrapText="true" indent="0" shrinkToFit="false"/>
      <protection locked="true" hidden="false"/>
    </xf>
    <xf numFmtId="164" fontId="18" fillId="2" borderId="0" xfId="0" applyFont="true" applyBorder="true" applyAlignment="true" applyProtection="false">
      <alignment horizontal="center" vertical="bottom" textRotation="90" wrapText="false" indent="0" shrinkToFit="false"/>
      <protection locked="true" hidden="false"/>
    </xf>
    <xf numFmtId="174" fontId="55" fillId="2" borderId="0" xfId="17" applyFont="true" applyBorder="true" applyAlignment="true" applyProtection="true">
      <alignment horizontal="center" vertical="bottom" textRotation="0" wrapText="true" indent="0" shrinkToFit="false"/>
      <protection locked="true" hidden="false"/>
    </xf>
    <xf numFmtId="174" fontId="30" fillId="2" borderId="61" xfId="17" applyFont="true" applyBorder="true" applyAlignment="true" applyProtection="true">
      <alignment horizontal="center" vertical="bottom" textRotation="0" wrapText="true" indent="0" shrinkToFit="false"/>
      <protection locked="true" hidden="false"/>
    </xf>
    <xf numFmtId="174" fontId="30" fillId="2" borderId="45" xfId="17" applyFont="true" applyBorder="true" applyAlignment="true" applyProtection="true">
      <alignment horizontal="center"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76" fontId="21" fillId="8" borderId="72" xfId="0" applyFont="true" applyBorder="true" applyAlignment="true" applyProtection="false">
      <alignment horizontal="center" vertical="bottom" textRotation="0" wrapText="true" indent="0" shrinkToFit="false"/>
      <protection locked="true" hidden="false"/>
    </xf>
    <xf numFmtId="176" fontId="21" fillId="9" borderId="44" xfId="0" applyFont="true" applyBorder="true" applyAlignment="true" applyProtection="false">
      <alignment horizontal="center" vertical="bottom" textRotation="0" wrapText="true" indent="0" shrinkToFit="false"/>
      <protection locked="true" hidden="false"/>
    </xf>
    <xf numFmtId="176" fontId="21" fillId="10" borderId="44" xfId="0" applyFont="true" applyBorder="true" applyAlignment="true" applyProtection="false">
      <alignment horizontal="center" vertical="bottom" textRotation="0" wrapText="true" indent="0" shrinkToFit="false"/>
      <protection locked="true" hidden="false"/>
    </xf>
    <xf numFmtId="170" fontId="21" fillId="11" borderId="57" xfId="0" applyFont="true" applyBorder="true" applyAlignment="true" applyProtection="false">
      <alignment horizontal="center" vertical="bottom" textRotation="0" wrapText="true" indent="0" shrinkToFit="false"/>
      <protection locked="true" hidden="false"/>
    </xf>
    <xf numFmtId="164" fontId="21" fillId="4" borderId="44"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center" vertical="bottom" textRotation="90" wrapText="false" indent="0" shrinkToFit="false"/>
      <protection locked="true" hidden="false"/>
    </xf>
    <xf numFmtId="174" fontId="37" fillId="0" borderId="44" xfId="17" applyFont="true" applyBorder="true" applyAlignment="true" applyProtection="true">
      <alignment horizontal="center" vertical="bottom" textRotation="0" wrapText="true" indent="0" shrinkToFit="false"/>
      <protection locked="true" hidden="false"/>
    </xf>
    <xf numFmtId="174" fontId="58" fillId="0" borderId="1" xfId="17" applyFont="true" applyBorder="true" applyAlignment="true" applyProtection="true">
      <alignment horizontal="center" vertical="bottom" textRotation="0" wrapText="true" indent="0" shrinkToFit="false"/>
      <protection locked="true" hidden="false"/>
    </xf>
    <xf numFmtId="174" fontId="58" fillId="0" borderId="44" xfId="17" applyFont="true" applyBorder="true" applyAlignment="true" applyProtection="true">
      <alignment horizontal="center"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46" fillId="2" borderId="1" xfId="0" applyFont="true" applyBorder="true" applyAlignment="true" applyProtection="false">
      <alignment horizontal="general" vertical="bottom" textRotation="0" wrapText="true" indent="0" shrinkToFit="false"/>
      <protection locked="true" hidden="false"/>
    </xf>
    <xf numFmtId="164" fontId="46" fillId="2" borderId="44" xfId="0" applyFont="true" applyBorder="true" applyAlignment="true" applyProtection="false">
      <alignment horizontal="center" vertical="bottom" textRotation="0" wrapText="true" indent="0" shrinkToFit="false"/>
      <protection locked="true" hidden="false"/>
    </xf>
    <xf numFmtId="176" fontId="59" fillId="2" borderId="72" xfId="0" applyFont="true" applyBorder="true" applyAlignment="true" applyProtection="false">
      <alignment horizontal="center" vertical="bottom" textRotation="0" wrapText="true" indent="0" shrinkToFit="false"/>
      <protection locked="true" hidden="false"/>
    </xf>
    <xf numFmtId="176" fontId="59" fillId="2" borderId="44" xfId="0" applyFont="true" applyBorder="true" applyAlignment="true" applyProtection="false">
      <alignment horizontal="center" vertical="bottom" textRotation="0" wrapText="true" indent="0" shrinkToFit="false"/>
      <protection locked="true" hidden="false"/>
    </xf>
    <xf numFmtId="170" fontId="59" fillId="2" borderId="57" xfId="0" applyFont="true" applyBorder="true" applyAlignment="true" applyProtection="false">
      <alignment horizontal="center" vertical="bottom" textRotation="0" wrapText="true" indent="0" shrinkToFit="false"/>
      <protection locked="true" hidden="false"/>
    </xf>
    <xf numFmtId="164" fontId="59" fillId="2" borderId="44" xfId="0" applyFont="true" applyBorder="true" applyAlignment="true" applyProtection="false">
      <alignment horizontal="center" vertical="bottom" textRotation="0" wrapText="false" indent="0" shrinkToFit="false"/>
      <protection locked="true" hidden="false"/>
    </xf>
    <xf numFmtId="164" fontId="59" fillId="2" borderId="1" xfId="0" applyFont="true" applyBorder="true" applyAlignment="true" applyProtection="false">
      <alignment horizontal="center" vertical="bottom" textRotation="0" wrapText="false" indent="0" shrinkToFit="false"/>
      <protection locked="true" hidden="false"/>
    </xf>
    <xf numFmtId="164" fontId="59" fillId="2" borderId="58" xfId="0" applyFont="true" applyBorder="true" applyAlignment="true" applyProtection="false">
      <alignment horizontal="center" vertical="bottom" textRotation="90" wrapText="false" indent="0" shrinkToFit="false"/>
      <protection locked="true" hidden="false"/>
    </xf>
    <xf numFmtId="174" fontId="59" fillId="2" borderId="44" xfId="17" applyFont="true" applyBorder="true" applyAlignment="true" applyProtection="true">
      <alignment horizontal="center" vertical="bottom" textRotation="0" wrapText="true" indent="0" shrinkToFit="false"/>
      <protection locked="true" hidden="false"/>
    </xf>
    <xf numFmtId="174" fontId="58" fillId="2" borderId="1" xfId="17" applyFont="true" applyBorder="true" applyAlignment="true" applyProtection="true">
      <alignment horizontal="center" vertical="bottom" textRotation="0" wrapText="true" indent="0" shrinkToFit="false"/>
      <protection locked="true" hidden="false"/>
    </xf>
    <xf numFmtId="174" fontId="58" fillId="2" borderId="44" xfId="17" applyFont="true" applyBorder="true" applyAlignment="true" applyProtection="tru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76" fontId="21" fillId="4" borderId="1" xfId="0" applyFont="true" applyBorder="true" applyAlignment="true" applyProtection="false">
      <alignment horizontal="left" vertical="bottom" textRotation="0" wrapText="true" indent="0" shrinkToFit="false"/>
      <protection locked="true" hidden="false"/>
    </xf>
    <xf numFmtId="176" fontId="21" fillId="0" borderId="1" xfId="0" applyFont="true" applyBorder="true" applyAlignment="true" applyProtection="false">
      <alignment horizontal="left" vertical="bottom" textRotation="0" wrapText="tru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4" fontId="24" fillId="2" borderId="44" xfId="0" applyFont="true" applyBorder="true" applyAlignment="true" applyProtection="false">
      <alignment horizontal="center" vertical="bottom" textRotation="0" wrapText="true" indent="0" shrinkToFit="false"/>
      <protection locked="true" hidden="false"/>
    </xf>
    <xf numFmtId="176" fontId="21" fillId="2" borderId="72" xfId="0" applyFont="true" applyBorder="true" applyAlignment="true" applyProtection="false">
      <alignment horizontal="center" vertical="bottom" textRotation="0" wrapText="true" indent="0" shrinkToFit="false"/>
      <protection locked="true" hidden="false"/>
    </xf>
    <xf numFmtId="176" fontId="21" fillId="2" borderId="44" xfId="0" applyFont="true" applyBorder="true" applyAlignment="true" applyProtection="false">
      <alignment horizontal="center" vertical="bottom" textRotation="0" wrapText="true" indent="0" shrinkToFit="false"/>
      <protection locked="true" hidden="false"/>
    </xf>
    <xf numFmtId="170" fontId="21" fillId="2" borderId="57" xfId="0" applyFont="true" applyBorder="true" applyAlignment="true" applyProtection="false">
      <alignment horizontal="center" vertical="bottom" textRotation="0" wrapText="true" indent="0" shrinkToFit="false"/>
      <protection locked="true" hidden="false"/>
    </xf>
    <xf numFmtId="164" fontId="21" fillId="2" borderId="44"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58" xfId="0" applyFont="true" applyBorder="true" applyAlignment="true" applyProtection="false">
      <alignment horizontal="center" vertical="bottom" textRotation="90" wrapText="false" indent="0" shrinkToFit="false"/>
      <protection locked="true" hidden="false"/>
    </xf>
    <xf numFmtId="174" fontId="37" fillId="2" borderId="44" xfId="17" applyFont="true" applyBorder="true" applyAlignment="true" applyProtection="tru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9" fillId="2" borderId="1" xfId="0" applyFont="true" applyBorder="true" applyAlignment="true" applyProtection="false">
      <alignment horizontal="left" vertical="bottom" textRotation="0" wrapText="false" indent="0" shrinkToFit="false"/>
      <protection locked="true" hidden="false"/>
    </xf>
    <xf numFmtId="164" fontId="60" fillId="7" borderId="1" xfId="0" applyFont="true" applyBorder="true" applyAlignment="true" applyProtection="false">
      <alignment horizontal="left" vertical="bottom" textRotation="0" wrapText="false" indent="0" shrinkToFit="false"/>
      <protection locked="true" hidden="false"/>
    </xf>
    <xf numFmtId="176" fontId="60" fillId="7" borderId="1" xfId="0" applyFont="true" applyBorder="true" applyAlignment="true" applyProtection="false">
      <alignment horizontal="left" vertical="bottom" textRotation="0" wrapText="true" indent="0" shrinkToFit="false"/>
      <protection locked="true" hidden="false"/>
    </xf>
    <xf numFmtId="176" fontId="60" fillId="9" borderId="44" xfId="0" applyFont="true" applyBorder="true" applyAlignment="true" applyProtection="false">
      <alignment horizontal="center" vertical="bottom" textRotation="0" wrapText="true" indent="0" shrinkToFit="false"/>
      <protection locked="true" hidden="false"/>
    </xf>
    <xf numFmtId="176" fontId="60" fillId="10" borderId="44" xfId="0" applyFont="true" applyBorder="true" applyAlignment="true" applyProtection="false">
      <alignment horizontal="center" vertical="bottom" textRotation="0" wrapText="true" indent="0" shrinkToFit="false"/>
      <protection locked="true" hidden="false"/>
    </xf>
    <xf numFmtId="164" fontId="60" fillId="7" borderId="44" xfId="0" applyFont="true" applyBorder="true" applyAlignment="true" applyProtection="false">
      <alignment horizontal="center" vertical="bottom" textRotation="0" wrapText="false" indent="0" shrinkToFit="false"/>
      <protection locked="true" hidden="false"/>
    </xf>
    <xf numFmtId="164" fontId="60" fillId="7" borderId="1" xfId="0" applyFont="true" applyBorder="true" applyAlignment="true" applyProtection="false">
      <alignment horizontal="center" vertical="bottom" textRotation="0" wrapText="false" indent="0" shrinkToFit="false"/>
      <protection locked="true" hidden="false"/>
    </xf>
    <xf numFmtId="164" fontId="60" fillId="7" borderId="58" xfId="0" applyFont="true" applyBorder="true" applyAlignment="true" applyProtection="false">
      <alignment horizontal="center" vertical="bottom" textRotation="90" wrapText="false" indent="0" shrinkToFit="false"/>
      <protection locked="true" hidden="false"/>
    </xf>
    <xf numFmtId="174" fontId="57" fillId="7" borderId="44" xfId="17" applyFont="true" applyBorder="true" applyAlignment="true" applyProtection="true">
      <alignment horizontal="center" vertical="bottom" textRotation="0" wrapText="true" indent="0" shrinkToFit="false"/>
      <protection locked="true" hidden="false"/>
    </xf>
    <xf numFmtId="174" fontId="58" fillId="12" borderId="1" xfId="17" applyFont="true" applyBorder="true" applyAlignment="true" applyProtection="true">
      <alignment horizontal="center" vertical="bottom" textRotation="0" wrapText="true" indent="0" shrinkToFit="false"/>
      <protection locked="true" hidden="false"/>
    </xf>
    <xf numFmtId="174" fontId="58" fillId="7" borderId="44" xfId="17" applyFont="true" applyBorder="true" applyAlignment="true" applyProtection="true">
      <alignment horizontal="center" vertical="bottom" textRotation="0" wrapText="true" indent="0" shrinkToFit="false"/>
      <protection locked="true" hidden="false"/>
    </xf>
    <xf numFmtId="176" fontId="21" fillId="2" borderId="1" xfId="0" applyFont="true" applyBorder="true" applyAlignment="true" applyProtection="false">
      <alignment horizontal="left" vertical="bottom" textRotation="0" wrapText="true" indent="0" shrinkToFit="false"/>
      <protection locked="true" hidden="false"/>
    </xf>
    <xf numFmtId="164" fontId="60" fillId="7" borderId="44" xfId="0" applyFont="true" applyBorder="true" applyAlignment="true" applyProtection="false">
      <alignment horizontal="center" vertical="bottom" textRotation="0" wrapText="true" indent="0" shrinkToFit="false"/>
      <protection locked="true" hidden="false"/>
    </xf>
    <xf numFmtId="174" fontId="57" fillId="12" borderId="44" xfId="17" applyFont="true" applyBorder="true" applyAlignment="true" applyProtection="true">
      <alignment horizontal="center" vertical="bottom" textRotation="0" wrapText="true" indent="0" shrinkToFit="false"/>
      <protection locked="true" hidden="false"/>
    </xf>
    <xf numFmtId="174" fontId="58" fillId="7" borderId="1" xfId="17" applyFont="true" applyBorder="true" applyAlignment="true" applyProtection="true">
      <alignment horizontal="center" vertical="bottom" textRotation="0" wrapText="true" indent="0" shrinkToFit="false"/>
      <protection locked="true" hidden="false"/>
    </xf>
    <xf numFmtId="164" fontId="21" fillId="0" borderId="63" xfId="0" applyFont="true" applyBorder="true" applyAlignment="true" applyProtection="false">
      <alignment horizontal="left" vertical="bottom" textRotation="0" wrapText="false" indent="0" shrinkToFit="false"/>
      <protection locked="true" hidden="false"/>
    </xf>
    <xf numFmtId="176" fontId="21" fillId="4" borderId="63" xfId="0" applyFont="true" applyBorder="true" applyAlignment="true" applyProtection="false">
      <alignment horizontal="left" vertical="bottom" textRotation="0" wrapText="true" indent="0" shrinkToFit="false"/>
      <protection locked="true" hidden="false"/>
    </xf>
    <xf numFmtId="164" fontId="21" fillId="0" borderId="64" xfId="0" applyFont="true" applyBorder="true" applyAlignment="true" applyProtection="false">
      <alignment horizontal="center" vertical="bottom" textRotation="0" wrapText="true" indent="0" shrinkToFit="false"/>
      <protection locked="true" hidden="false"/>
    </xf>
    <xf numFmtId="176" fontId="21" fillId="8" borderId="73" xfId="0" applyFont="true" applyBorder="true" applyAlignment="true" applyProtection="false">
      <alignment horizontal="center" vertical="bottom" textRotation="0" wrapText="true" indent="0" shrinkToFit="false"/>
      <protection locked="true" hidden="false"/>
    </xf>
    <xf numFmtId="176" fontId="21" fillId="9" borderId="74" xfId="0" applyFont="true" applyBorder="true" applyAlignment="true" applyProtection="false">
      <alignment horizontal="center" vertical="bottom" textRotation="0" wrapText="true" indent="0" shrinkToFit="false"/>
      <protection locked="true" hidden="false"/>
    </xf>
    <xf numFmtId="176" fontId="21" fillId="10" borderId="74" xfId="0" applyFont="true" applyBorder="true" applyAlignment="true" applyProtection="false">
      <alignment horizontal="center" vertical="bottom" textRotation="0" wrapText="true" indent="0" shrinkToFit="false"/>
      <protection locked="true" hidden="false"/>
    </xf>
    <xf numFmtId="170" fontId="21" fillId="11" borderId="75" xfId="0" applyFont="true" applyBorder="true" applyAlignment="true" applyProtection="false">
      <alignment horizontal="center" vertical="bottom" textRotation="0" wrapText="true" indent="0" shrinkToFit="false"/>
      <protection locked="true" hidden="false"/>
    </xf>
    <xf numFmtId="164" fontId="21" fillId="0" borderId="74" xfId="0" applyFont="true" applyBorder="true" applyAlignment="true" applyProtection="false">
      <alignment horizontal="center" vertical="bottom" textRotation="0" wrapText="false" indent="0" shrinkToFit="false"/>
      <protection locked="true" hidden="false"/>
    </xf>
    <xf numFmtId="164" fontId="21" fillId="0" borderId="63" xfId="0" applyFont="true" applyBorder="true" applyAlignment="true" applyProtection="false">
      <alignment horizontal="center" vertical="bottom" textRotation="0" wrapText="false" indent="0" shrinkToFit="false"/>
      <protection locked="true" hidden="false"/>
    </xf>
    <xf numFmtId="164" fontId="21" fillId="0" borderId="64" xfId="0" applyFont="true" applyBorder="true" applyAlignment="true" applyProtection="false">
      <alignment horizontal="center" vertical="bottom" textRotation="90" wrapText="false" indent="0" shrinkToFit="false"/>
      <protection locked="true" hidden="false"/>
    </xf>
    <xf numFmtId="174" fontId="37" fillId="0" borderId="74" xfId="17" applyFont="true" applyBorder="true" applyAlignment="true" applyProtection="true">
      <alignment horizontal="center" vertical="bottom" textRotation="0" wrapText="true" indent="0" shrinkToFit="false"/>
      <protection locked="true" hidden="false"/>
    </xf>
    <xf numFmtId="174" fontId="58" fillId="0" borderId="63" xfId="17" applyFont="true" applyBorder="true" applyAlignment="true" applyProtection="true">
      <alignment horizontal="center" vertical="bottom" textRotation="0" wrapText="true" indent="0" shrinkToFit="false"/>
      <protection locked="true" hidden="false"/>
    </xf>
    <xf numFmtId="174" fontId="58" fillId="0" borderId="74" xfId="17" applyFont="true" applyBorder="true" applyAlignment="true" applyProtection="true">
      <alignment horizontal="center" vertical="bottom" textRotation="0" wrapText="true" indent="0" shrinkToFit="false"/>
      <protection locked="true" hidden="false"/>
    </xf>
    <xf numFmtId="164" fontId="30" fillId="4" borderId="5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9" fillId="2" borderId="76" xfId="0" applyFont="true" applyBorder="true" applyAlignment="true" applyProtection="false">
      <alignment horizontal="left" vertical="bottom" textRotation="0" wrapText="false" indent="0" shrinkToFit="false"/>
      <protection locked="true" hidden="false"/>
    </xf>
    <xf numFmtId="164" fontId="61" fillId="2" borderId="0" xfId="0" applyFont="true" applyBorder="true" applyAlignment="true" applyProtection="false">
      <alignment horizontal="left" vertical="bottom" textRotation="0" wrapText="true" indent="0" shrinkToFit="false"/>
      <protection locked="true" hidden="false"/>
    </xf>
    <xf numFmtId="164" fontId="61" fillId="2" borderId="0" xfId="0" applyFont="true" applyBorder="true" applyAlignment="true" applyProtection="false">
      <alignment horizontal="center" vertical="bottom" textRotation="0" wrapText="true" indent="0" shrinkToFit="false"/>
      <protection locked="true" hidden="false"/>
    </xf>
    <xf numFmtId="164" fontId="21" fillId="2" borderId="52"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61" xfId="0" applyFont="true" applyBorder="true" applyAlignment="true" applyProtection="false">
      <alignment horizontal="center" vertical="bottom" textRotation="0" wrapText="false" indent="0" shrinkToFit="false"/>
      <protection locked="true" hidden="false"/>
    </xf>
    <xf numFmtId="174" fontId="37" fillId="2" borderId="45" xfId="17" applyFont="true" applyBorder="true" applyAlignment="true" applyProtection="true">
      <alignment horizontal="center" vertical="bottom" textRotation="0" wrapText="false" indent="0" shrinkToFit="false"/>
      <protection locked="true" hidden="false"/>
    </xf>
    <xf numFmtId="174" fontId="58" fillId="2" borderId="53" xfId="17" applyFont="true" applyBorder="true" applyAlignment="true" applyProtection="true">
      <alignment horizontal="center" vertical="bottom" textRotation="0" wrapText="false" indent="0" shrinkToFit="false"/>
      <protection locked="true" hidden="false"/>
    </xf>
    <xf numFmtId="174" fontId="58" fillId="2" borderId="18" xfId="17" applyFont="true" applyBorder="true" applyAlignment="true" applyProtection="true">
      <alignment horizontal="center" vertical="bottom" textRotation="0" wrapText="false" indent="0" shrinkToFit="false"/>
      <protection locked="true" hidden="false"/>
    </xf>
    <xf numFmtId="176" fontId="21" fillId="4" borderId="72" xfId="0" applyFont="true" applyBorder="true" applyAlignment="true" applyProtection="false">
      <alignment horizontal="left" vertical="bottom" textRotation="0" wrapText="false" indent="0" shrinkToFit="false"/>
      <protection locked="true" hidden="false"/>
    </xf>
    <xf numFmtId="164" fontId="21" fillId="4" borderId="58" xfId="0" applyFont="true" applyBorder="true" applyAlignment="true" applyProtection="false">
      <alignment horizontal="center" vertical="bottom" textRotation="0" wrapText="false" indent="0" shrinkToFit="false"/>
      <protection locked="true" hidden="false"/>
    </xf>
    <xf numFmtId="174" fontId="21" fillId="4" borderId="44" xfId="17" applyFont="true" applyBorder="true" applyAlignment="true" applyProtection="true">
      <alignment horizontal="center" vertical="bottom" textRotation="0" wrapText="false" indent="0" shrinkToFit="false"/>
      <protection locked="true" hidden="false"/>
    </xf>
    <xf numFmtId="174" fontId="58" fillId="4" borderId="1" xfId="17" applyFont="true" applyBorder="true" applyAlignment="true" applyProtection="true">
      <alignment horizontal="center" vertical="bottom" textRotation="0" wrapText="false" indent="0" shrinkToFit="false"/>
      <protection locked="true" hidden="false"/>
    </xf>
    <xf numFmtId="174" fontId="58" fillId="4" borderId="44" xfId="17" applyFont="true" applyBorder="true" applyAlignment="true" applyProtection="true">
      <alignment horizontal="center" vertical="bottom" textRotation="0" wrapText="false" indent="0" shrinkToFit="false"/>
      <protection locked="true" hidden="false"/>
    </xf>
    <xf numFmtId="176" fontId="37" fillId="4" borderId="72" xfId="0" applyFont="true" applyBorder="true" applyAlignment="true" applyProtection="false">
      <alignment horizontal="left" vertical="bottom" textRotation="0" wrapText="false" indent="0" shrinkToFit="false"/>
      <protection locked="true" hidden="false"/>
    </xf>
    <xf numFmtId="176" fontId="37" fillId="4" borderId="1" xfId="0" applyFont="true" applyBorder="true" applyAlignment="true" applyProtection="false">
      <alignment horizontal="left"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74" fontId="21" fillId="0" borderId="44" xfId="17" applyFont="true" applyBorder="true" applyAlignment="true" applyProtection="true">
      <alignment horizontal="center" vertical="bottom" textRotation="0" wrapText="false" indent="0" shrinkToFit="false"/>
      <protection locked="true" hidden="false"/>
    </xf>
    <xf numFmtId="174" fontId="58" fillId="0" borderId="1" xfId="17" applyFont="true" applyBorder="true" applyAlignment="true" applyProtection="true">
      <alignment horizontal="center" vertical="bottom" textRotation="0" wrapText="false" indent="0" shrinkToFit="false"/>
      <protection locked="true" hidden="false"/>
    </xf>
    <xf numFmtId="174" fontId="58" fillId="0" borderId="44" xfId="17" applyFont="true" applyBorder="true" applyAlignment="true" applyProtection="true">
      <alignment horizontal="center" vertical="bottom" textRotation="0" wrapText="false" indent="0" shrinkToFit="false"/>
      <protection locked="true" hidden="false"/>
    </xf>
    <xf numFmtId="164" fontId="21" fillId="11" borderId="57" xfId="0" applyFont="true" applyBorder="true" applyAlignment="true" applyProtection="false">
      <alignment horizontal="center" vertical="bottom" textRotation="0" wrapText="true" indent="0" shrinkToFit="false"/>
      <protection locked="true" hidden="false"/>
    </xf>
    <xf numFmtId="176" fontId="37" fillId="8" borderId="72" xfId="0" applyFont="true" applyBorder="true" applyAlignment="true" applyProtection="false">
      <alignment horizontal="center" vertical="bottom" textRotation="0" wrapText="true" indent="0" shrinkToFit="false"/>
      <protection locked="true" hidden="false"/>
    </xf>
    <xf numFmtId="176" fontId="37" fillId="10" borderId="44" xfId="0" applyFont="true" applyBorder="true" applyAlignment="true" applyProtection="false">
      <alignment horizontal="center" vertical="bottom" textRotation="0" wrapText="true" indent="0" shrinkToFit="false"/>
      <protection locked="true" hidden="false"/>
    </xf>
    <xf numFmtId="176" fontId="21" fillId="11" borderId="57" xfId="0" applyFont="true" applyBorder="true" applyAlignment="true" applyProtection="false">
      <alignment horizontal="center" vertical="bottom" textRotation="0" wrapText="true" indent="0" shrinkToFit="false"/>
      <protection locked="true" hidden="false"/>
    </xf>
    <xf numFmtId="164" fontId="37" fillId="4" borderId="72" xfId="0" applyFont="true" applyBorder="true" applyAlignment="true" applyProtection="false">
      <alignment horizontal="left" vertical="bottom" textRotation="0" wrapText="false" indent="0" shrinkToFit="false"/>
      <protection locked="true" hidden="false"/>
    </xf>
    <xf numFmtId="164" fontId="37" fillId="0" borderId="77" xfId="0" applyFont="true" applyBorder="true" applyAlignment="true" applyProtection="false">
      <alignment horizontal="general" vertical="bottom" textRotation="0" wrapText="true" indent="0" shrinkToFit="false"/>
      <protection locked="true" hidden="false"/>
    </xf>
    <xf numFmtId="176" fontId="37" fillId="4" borderId="40" xfId="0" applyFont="true" applyBorder="true" applyAlignment="true" applyProtection="false">
      <alignment horizontal="left" vertical="bottom" textRotation="0" wrapText="true" indent="0" shrinkToFit="false"/>
      <protection locked="true" hidden="false"/>
    </xf>
    <xf numFmtId="176" fontId="37" fillId="8" borderId="77" xfId="0" applyFont="true" applyBorder="true" applyAlignment="true" applyProtection="false">
      <alignment horizontal="center" vertical="bottom" textRotation="0" wrapText="true" indent="0" shrinkToFit="false"/>
      <protection locked="true" hidden="false"/>
    </xf>
    <xf numFmtId="176" fontId="21" fillId="9" borderId="46" xfId="0" applyFont="true" applyBorder="true" applyAlignment="true" applyProtection="false">
      <alignment horizontal="center" vertical="bottom" textRotation="0" wrapText="true" indent="0" shrinkToFit="false"/>
      <protection locked="true" hidden="false"/>
    </xf>
    <xf numFmtId="176" fontId="37" fillId="10" borderId="46" xfId="0" applyFont="true" applyBorder="true" applyAlignment="true" applyProtection="false">
      <alignment horizontal="center" vertical="bottom" textRotation="0" wrapText="true" indent="0" shrinkToFit="false"/>
      <protection locked="true" hidden="false"/>
    </xf>
    <xf numFmtId="176" fontId="21" fillId="11" borderId="78" xfId="0" applyFont="true" applyBorder="true" applyAlignment="true" applyProtection="false">
      <alignment horizontal="center" vertical="bottom" textRotation="0" wrapText="tru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4" borderId="40" xfId="0" applyFont="tru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74" fontId="21" fillId="0" borderId="46" xfId="17" applyFont="true" applyBorder="true" applyAlignment="true" applyProtection="true">
      <alignment horizontal="center" vertical="bottom" textRotation="0" wrapText="false" indent="0" shrinkToFit="false"/>
      <protection locked="true" hidden="false"/>
    </xf>
    <xf numFmtId="174" fontId="58" fillId="4" borderId="40" xfId="17" applyFont="true" applyBorder="true" applyAlignment="true" applyProtection="true">
      <alignment horizontal="center" vertical="bottom" textRotation="0" wrapText="false" indent="0" shrinkToFit="false"/>
      <protection locked="true" hidden="false"/>
    </xf>
    <xf numFmtId="174" fontId="58" fillId="4" borderId="46" xfId="17" applyFont="true" applyBorder="true" applyAlignment="true" applyProtection="true">
      <alignment horizontal="center" vertical="bottom" textRotation="0" wrapText="false" indent="0" shrinkToFit="false"/>
      <protection locked="true" hidden="false"/>
    </xf>
    <xf numFmtId="176" fontId="37" fillId="0" borderId="40" xfId="0" applyFont="true" applyBorder="true" applyAlignment="true" applyProtection="false">
      <alignment horizontal="left" vertical="bottom" textRotation="0" wrapText="true" indent="0" shrinkToFit="false"/>
      <protection locked="true" hidden="false"/>
    </xf>
    <xf numFmtId="174" fontId="58" fillId="0" borderId="40" xfId="17" applyFont="true" applyBorder="true" applyAlignment="true" applyProtection="true">
      <alignment horizontal="center" vertical="bottom" textRotation="0" wrapText="false" indent="0" shrinkToFit="false"/>
      <protection locked="true" hidden="false"/>
    </xf>
    <xf numFmtId="174" fontId="58" fillId="0" borderId="46" xfId="17" applyFont="true" applyBorder="true" applyAlignment="true" applyProtection="true">
      <alignment horizontal="center" vertical="bottom" textRotation="0" wrapText="false" indent="0" shrinkToFit="false"/>
      <protection locked="true" hidden="false"/>
    </xf>
    <xf numFmtId="176" fontId="37" fillId="0" borderId="77" xfId="0" applyFont="true" applyBorder="true" applyAlignment="true" applyProtection="false">
      <alignment horizontal="left" vertical="bottom" textRotation="0" wrapText="false" indent="0" shrinkToFit="false"/>
      <protection locked="true" hidden="false"/>
    </xf>
    <xf numFmtId="176" fontId="37" fillId="9" borderId="46" xfId="0" applyFont="true" applyBorder="true" applyAlignment="true" applyProtection="false">
      <alignment horizontal="center" vertical="bottom" textRotation="0" wrapText="tru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76" fontId="37" fillId="0" borderId="72" xfId="0" applyFont="true" applyBorder="true" applyAlignment="true" applyProtection="false">
      <alignment horizontal="left"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76" fontId="37" fillId="0" borderId="79" xfId="0" applyFont="true" applyBorder="true" applyAlignment="true" applyProtection="false">
      <alignment horizontal="left" vertical="bottom" textRotation="0" wrapText="false" indent="0" shrinkToFit="false"/>
      <protection locked="true" hidden="false"/>
    </xf>
    <xf numFmtId="176" fontId="37" fillId="4" borderId="80" xfId="0" applyFont="true" applyBorder="true" applyAlignment="true" applyProtection="false">
      <alignment horizontal="left" vertical="bottom" textRotation="0" wrapText="true" indent="0" shrinkToFit="false"/>
      <protection locked="true" hidden="false"/>
    </xf>
    <xf numFmtId="164" fontId="21" fillId="0" borderId="81" xfId="0" applyFont="true" applyBorder="true" applyAlignment="true" applyProtection="false">
      <alignment horizontal="center" vertical="bottom" textRotation="0" wrapText="true" indent="0" shrinkToFit="false"/>
      <protection locked="true" hidden="false"/>
    </xf>
    <xf numFmtId="176" fontId="37" fillId="8" borderId="79" xfId="0" applyFont="true" applyBorder="true" applyAlignment="true" applyProtection="false">
      <alignment horizontal="center" vertical="bottom" textRotation="0" wrapText="true" indent="0" shrinkToFit="false"/>
      <protection locked="true" hidden="false"/>
    </xf>
    <xf numFmtId="176" fontId="21" fillId="9" borderId="82" xfId="0" applyFont="true" applyBorder="true" applyAlignment="true" applyProtection="false">
      <alignment horizontal="center" vertical="bottom" textRotation="0" wrapText="true" indent="0" shrinkToFit="false"/>
      <protection locked="true" hidden="false"/>
    </xf>
    <xf numFmtId="176" fontId="37" fillId="10" borderId="82" xfId="0" applyFont="true" applyBorder="true" applyAlignment="true" applyProtection="false">
      <alignment horizontal="center" vertical="bottom" textRotation="0" wrapText="true" indent="0" shrinkToFit="false"/>
      <protection locked="true" hidden="false"/>
    </xf>
    <xf numFmtId="176" fontId="21" fillId="11" borderId="83" xfId="0" applyFont="true" applyBorder="true" applyAlignment="true" applyProtection="false">
      <alignment horizontal="center" vertical="bottom" textRotation="0" wrapText="true" indent="0" shrinkToFit="false"/>
      <protection locked="true" hidden="false"/>
    </xf>
    <xf numFmtId="164" fontId="21" fillId="4" borderId="82" xfId="0" applyFont="true" applyBorder="true" applyAlignment="true" applyProtection="false">
      <alignment horizontal="left" vertical="bottom" textRotation="0" wrapText="false" indent="0" shrinkToFit="false"/>
      <protection locked="true" hidden="false"/>
    </xf>
    <xf numFmtId="164" fontId="21" fillId="4" borderId="80" xfId="0" applyFont="true" applyBorder="true" applyAlignment="true" applyProtection="false">
      <alignment horizontal="left" vertical="bottom" textRotation="0" wrapText="false" indent="0" shrinkToFit="false"/>
      <protection locked="true" hidden="false"/>
    </xf>
    <xf numFmtId="164" fontId="21" fillId="4" borderId="80"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left" vertical="bottom" textRotation="0" wrapText="false" indent="0" shrinkToFit="false"/>
      <protection locked="true" hidden="false"/>
    </xf>
    <xf numFmtId="164" fontId="21" fillId="4" borderId="81" xfId="0" applyFont="true" applyBorder="true" applyAlignment="true" applyProtection="false">
      <alignment horizontal="left" vertical="bottom" textRotation="0" wrapText="false" indent="0" shrinkToFit="false"/>
      <protection locked="true" hidden="false"/>
    </xf>
    <xf numFmtId="174" fontId="21" fillId="0" borderId="82" xfId="17" applyFont="true" applyBorder="true" applyAlignment="true" applyProtection="true">
      <alignment horizontal="left" vertical="bottom" textRotation="0" wrapText="false" indent="0" shrinkToFit="false"/>
      <protection locked="true" hidden="false"/>
    </xf>
    <xf numFmtId="174" fontId="58" fillId="0" borderId="80" xfId="17" applyFont="true" applyBorder="true" applyAlignment="true" applyProtection="true">
      <alignment horizontal="left" vertical="bottom" textRotation="0" wrapText="false" indent="0" shrinkToFit="false"/>
      <protection locked="true" hidden="false"/>
    </xf>
    <xf numFmtId="174" fontId="58" fillId="0" borderId="82" xfId="17" applyFont="true" applyBorder="true" applyAlignment="true" applyProtection="true">
      <alignment horizontal="left" vertical="bottom" textRotation="0" wrapText="false" indent="0" shrinkToFit="false"/>
      <protection locked="true" hidden="false"/>
    </xf>
    <xf numFmtId="164" fontId="37" fillId="4" borderId="84" xfId="0" applyFont="true" applyBorder="true" applyAlignment="true" applyProtection="false">
      <alignment horizontal="left" vertical="bottom" textRotation="0" wrapText="false" indent="0" shrinkToFit="false"/>
      <protection locked="true" hidden="false"/>
    </xf>
    <xf numFmtId="176" fontId="37" fillId="4" borderId="30" xfId="0" applyFont="true" applyBorder="true" applyAlignment="true" applyProtection="false">
      <alignment horizontal="left" vertical="bottom" textRotation="0" wrapText="true" indent="0" shrinkToFit="false"/>
      <protection locked="true" hidden="false"/>
    </xf>
    <xf numFmtId="164" fontId="21" fillId="0" borderId="46" xfId="0" applyFont="true" applyBorder="true" applyAlignment="true" applyProtection="false">
      <alignment horizontal="center" vertical="bottom" textRotation="0" wrapText="true" indent="0" shrinkToFit="false"/>
      <protection locked="true" hidden="false"/>
    </xf>
    <xf numFmtId="176" fontId="37" fillId="8" borderId="84" xfId="0" applyFont="true" applyBorder="true" applyAlignment="true" applyProtection="false">
      <alignment horizontal="center" vertical="bottom" textRotation="0" wrapText="true" indent="0" shrinkToFit="false"/>
      <protection locked="true" hidden="false"/>
    </xf>
    <xf numFmtId="176" fontId="21" fillId="9" borderId="30" xfId="0" applyFont="true" applyBorder="true" applyAlignment="true" applyProtection="false">
      <alignment horizontal="center" vertical="bottom" textRotation="0" wrapText="true" indent="0" shrinkToFit="false"/>
      <protection locked="true" hidden="false"/>
    </xf>
    <xf numFmtId="176" fontId="37" fillId="10" borderId="85" xfId="0" applyFont="true" applyBorder="true" applyAlignment="true" applyProtection="false">
      <alignment horizontal="center" vertical="bottom" textRotation="0" wrapText="true" indent="0" shrinkToFit="false"/>
      <protection locked="true" hidden="false"/>
    </xf>
    <xf numFmtId="176" fontId="21" fillId="11" borderId="86" xfId="0" applyFont="true" applyBorder="true" applyAlignment="true" applyProtection="false">
      <alignment horizontal="center" vertical="bottom" textRotation="0" wrapText="true" indent="0" shrinkToFit="false"/>
      <protection locked="true" hidden="false"/>
    </xf>
    <xf numFmtId="164" fontId="21" fillId="0" borderId="85"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4"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86" xfId="0" applyFont="true" applyBorder="true" applyAlignment="true" applyProtection="false">
      <alignment horizontal="center" vertical="bottom" textRotation="0" wrapText="false" indent="0" shrinkToFit="false"/>
      <protection locked="true" hidden="false"/>
    </xf>
    <xf numFmtId="174" fontId="21" fillId="0" borderId="85" xfId="17" applyFont="true" applyBorder="true" applyAlignment="true" applyProtection="true">
      <alignment horizontal="center" vertical="bottom" textRotation="0" wrapText="false" indent="0" shrinkToFit="false"/>
      <protection locked="true" hidden="false"/>
    </xf>
    <xf numFmtId="174" fontId="58" fillId="4" borderId="30" xfId="17" applyFont="true" applyBorder="true" applyAlignment="true" applyProtection="true">
      <alignment horizontal="center" vertical="bottom" textRotation="0" wrapText="false" indent="0" shrinkToFit="false"/>
      <protection locked="true" hidden="false"/>
    </xf>
    <xf numFmtId="174" fontId="58" fillId="4" borderId="85" xfId="17" applyFont="true" applyBorder="true" applyAlignment="true" applyProtection="true">
      <alignment horizontal="center" vertical="bottom" textRotation="0" wrapText="false" indent="0" shrinkToFit="false"/>
      <protection locked="true" hidden="false"/>
    </xf>
    <xf numFmtId="164" fontId="37" fillId="0" borderId="77" xfId="0" applyFont="true" applyBorder="true" applyAlignment="true" applyProtection="false">
      <alignment horizontal="left" vertical="bottom" textRotation="0" wrapText="false" indent="0" shrinkToFit="false"/>
      <protection locked="true" hidden="false"/>
    </xf>
    <xf numFmtId="176" fontId="37" fillId="9" borderId="1" xfId="0" applyFont="true" applyBorder="true" applyAlignment="true" applyProtection="false">
      <alignment horizontal="center" vertical="bottom" textRotation="0" wrapText="true" indent="0" shrinkToFit="false"/>
      <protection locked="true" hidden="false"/>
    </xf>
    <xf numFmtId="176" fontId="37" fillId="11" borderId="57" xfId="0" applyFont="true" applyBorder="true" applyAlignment="true" applyProtection="false">
      <alignment horizontal="center" vertical="bottom" textRotation="0" wrapText="true" indent="0" shrinkToFit="false"/>
      <protection locked="true" hidden="false"/>
    </xf>
    <xf numFmtId="176" fontId="37" fillId="4" borderId="77" xfId="0" applyFont="true" applyBorder="true" applyAlignment="true" applyProtection="false">
      <alignment horizontal="left" vertical="bottom" textRotation="0" wrapText="false" indent="0" shrinkToFit="false"/>
      <protection locked="true" hidden="false"/>
    </xf>
    <xf numFmtId="164" fontId="21" fillId="8" borderId="72" xfId="0" applyFont="true" applyBorder="true" applyAlignment="true" applyProtection="false">
      <alignment horizontal="center" vertical="bottom" textRotation="0" wrapText="true" indent="0" shrinkToFit="false"/>
      <protection locked="true" hidden="false"/>
    </xf>
    <xf numFmtId="164" fontId="21" fillId="9" borderId="44" xfId="0" applyFont="true" applyBorder="true" applyAlignment="true" applyProtection="false">
      <alignment horizontal="center" vertical="bottom" textRotation="0" wrapText="true" indent="0" shrinkToFit="false"/>
      <protection locked="true" hidden="false"/>
    </xf>
    <xf numFmtId="164" fontId="21" fillId="10" borderId="44" xfId="0" applyFont="true" applyBorder="true" applyAlignment="true" applyProtection="false">
      <alignment horizontal="center"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9" fillId="2" borderId="72" xfId="0" applyFont="true" applyBorder="true" applyAlignment="true" applyProtection="false">
      <alignment horizontal="left" vertical="bottom" textRotation="0" wrapText="false" indent="0" shrinkToFit="false"/>
      <protection locked="true" hidden="false"/>
    </xf>
    <xf numFmtId="164" fontId="61" fillId="2" borderId="37" xfId="0" applyFont="true" applyBorder="true" applyAlignment="true" applyProtection="false">
      <alignment horizontal="left" vertical="bottom" textRotation="0" wrapText="true" indent="0" shrinkToFit="false"/>
      <protection locked="true" hidden="false"/>
    </xf>
    <xf numFmtId="164" fontId="61" fillId="2" borderId="38" xfId="0" applyFont="true" applyBorder="true" applyAlignment="true" applyProtection="false">
      <alignment horizontal="center" vertical="bottom" textRotation="0" wrapText="true" indent="0" shrinkToFit="false"/>
      <protection locked="true" hidden="false"/>
    </xf>
    <xf numFmtId="164" fontId="21" fillId="2" borderId="72"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21" fillId="2" borderId="44"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21" fillId="2" borderId="58" xfId="0" applyFont="true" applyBorder="true" applyAlignment="true" applyProtection="false">
      <alignment horizontal="general" vertical="bottom" textRotation="0" wrapText="true" indent="0" shrinkToFit="false"/>
      <protection locked="true" hidden="false"/>
    </xf>
    <xf numFmtId="174" fontId="21" fillId="2" borderId="44" xfId="17" applyFont="true" applyBorder="true" applyAlignment="true" applyProtection="true">
      <alignment horizontal="center" vertical="bottom" textRotation="0" wrapText="false" indent="0" shrinkToFit="false"/>
      <protection locked="true" hidden="false"/>
    </xf>
    <xf numFmtId="174" fontId="58" fillId="2" borderId="1" xfId="17" applyFont="true" applyBorder="true" applyAlignment="true" applyProtection="true">
      <alignment horizontal="center" vertical="bottom" textRotation="0" wrapText="false" indent="0" shrinkToFit="false"/>
      <protection locked="true" hidden="false"/>
    </xf>
    <xf numFmtId="174" fontId="58" fillId="2" borderId="44" xfId="17"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true" indent="0" shrinkToFit="false"/>
      <protection locked="true" hidden="false"/>
    </xf>
    <xf numFmtId="176" fontId="37" fillId="4" borderId="44" xfId="0" applyFont="true" applyBorder="true" applyAlignment="true" applyProtection="false">
      <alignment horizontal="center" vertical="bottom" textRotation="0" wrapText="true" indent="0" shrinkToFit="false"/>
      <protection locked="true" hidden="false"/>
    </xf>
    <xf numFmtId="176" fontId="37" fillId="9" borderId="44" xfId="0" applyFont="true" applyBorder="true" applyAlignment="true" applyProtection="false">
      <alignment horizontal="center" vertical="bottom" textRotation="0" wrapText="true" indent="0" shrinkToFit="false"/>
      <protection locked="true" hidden="false"/>
    </xf>
    <xf numFmtId="176" fontId="37" fillId="0" borderId="1" xfId="0" applyFont="true" applyBorder="true" applyAlignment="true" applyProtection="false">
      <alignment horizontal="left" vertical="bottom" textRotation="0" wrapText="true" indent="0" shrinkToFit="false"/>
      <protection locked="true" hidden="false"/>
    </xf>
    <xf numFmtId="176" fontId="37" fillId="0" borderId="44" xfId="0" applyFont="true" applyBorder="true" applyAlignment="true" applyProtection="false">
      <alignment horizontal="center" vertical="bottom" textRotation="0" wrapText="true" indent="0" shrinkToFit="false"/>
      <protection locked="true" hidden="false"/>
    </xf>
    <xf numFmtId="164" fontId="37" fillId="0" borderId="79" xfId="0" applyFont="true" applyBorder="true" applyAlignment="true" applyProtection="false">
      <alignment horizontal="left" vertical="bottom" textRotation="0" wrapText="false" indent="0" shrinkToFit="false"/>
      <protection locked="true" hidden="false"/>
    </xf>
    <xf numFmtId="176" fontId="37" fillId="4" borderId="82" xfId="0" applyFont="true" applyBorder="true" applyAlignment="true" applyProtection="false">
      <alignment horizontal="center" vertical="bottom" textRotation="0" wrapText="true" indent="0" shrinkToFit="false"/>
      <protection locked="true" hidden="false"/>
    </xf>
    <xf numFmtId="176" fontId="37" fillId="9" borderId="82" xfId="0" applyFont="true" applyBorder="true" applyAlignment="true" applyProtection="false">
      <alignment horizontal="center" vertical="bottom" textRotation="0" wrapText="true" indent="0" shrinkToFit="false"/>
      <protection locked="true" hidden="false"/>
    </xf>
    <xf numFmtId="176" fontId="21" fillId="11" borderId="81" xfId="0" applyFont="true" applyBorder="true" applyAlignment="true" applyProtection="false">
      <alignment horizontal="center" vertical="bottom" textRotation="0" wrapText="tru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0" borderId="81" xfId="0" applyFont="true" applyBorder="true" applyAlignment="true" applyProtection="false">
      <alignment horizontal="center" vertical="bottom" textRotation="0" wrapText="false" indent="0" shrinkToFit="false"/>
      <protection locked="true" hidden="false"/>
    </xf>
    <xf numFmtId="174" fontId="21" fillId="0" borderId="82" xfId="17" applyFont="true" applyBorder="true" applyAlignment="true" applyProtection="true">
      <alignment horizontal="center" vertical="bottom" textRotation="0" wrapText="false" indent="0" shrinkToFit="false"/>
      <protection locked="true" hidden="false"/>
    </xf>
    <xf numFmtId="174" fontId="58" fillId="4" borderId="80" xfId="17" applyFont="true" applyBorder="true" applyAlignment="true" applyProtection="true">
      <alignment horizontal="center" vertical="bottom" textRotation="0" wrapText="false" indent="0" shrinkToFit="false"/>
      <protection locked="true" hidden="false"/>
    </xf>
    <xf numFmtId="174" fontId="58" fillId="4" borderId="82" xfId="17" applyFont="true" applyBorder="true" applyAlignment="true" applyProtection="true">
      <alignment horizontal="center" vertical="bottom" textRotation="0" wrapText="false" indent="0" shrinkToFit="false"/>
      <protection locked="true" hidden="false"/>
    </xf>
    <xf numFmtId="176" fontId="37" fillId="0" borderId="46" xfId="0" applyFont="true" applyBorder="true" applyAlignment="true" applyProtection="false">
      <alignment horizontal="center" vertical="bottom" textRotation="0" wrapText="true" indent="0" shrinkToFit="false"/>
      <protection locked="true" hidden="false"/>
    </xf>
    <xf numFmtId="176" fontId="37" fillId="11" borderId="78" xfId="0" applyFont="true" applyBorder="true" applyAlignment="true" applyProtection="false">
      <alignment horizontal="center" vertical="bottom" textRotation="0" wrapText="true" indent="0" shrinkToFit="false"/>
      <protection locked="true" hidden="false"/>
    </xf>
    <xf numFmtId="164" fontId="37" fillId="0" borderId="79" xfId="0" applyFont="true" applyBorder="true" applyAlignment="true" applyProtection="false">
      <alignment horizontal="left" vertical="bottom" textRotation="0" wrapText="true" indent="0" shrinkToFit="false"/>
      <protection locked="true" hidden="false"/>
    </xf>
    <xf numFmtId="176" fontId="37" fillId="0" borderId="80" xfId="0" applyFont="true" applyBorder="true" applyAlignment="true" applyProtection="false">
      <alignment horizontal="left" vertical="bottom" textRotation="0" wrapText="true" indent="0" shrinkToFit="false"/>
      <protection locked="true" hidden="false"/>
    </xf>
    <xf numFmtId="176" fontId="37" fillId="0" borderId="82" xfId="0" applyFont="true" applyBorder="true" applyAlignment="true" applyProtection="false">
      <alignment horizontal="center" vertical="bottom" textRotation="0" wrapText="true" indent="0" shrinkToFit="false"/>
      <protection locked="true" hidden="false"/>
    </xf>
    <xf numFmtId="176" fontId="37" fillId="11" borderId="83" xfId="0" applyFont="true" applyBorder="true" applyAlignment="true" applyProtection="false">
      <alignment horizontal="center" vertical="bottom" textRotation="0" wrapText="true" indent="0" shrinkToFit="false"/>
      <protection locked="true" hidden="false"/>
    </xf>
    <xf numFmtId="174" fontId="21" fillId="12" borderId="82" xfId="17" applyFont="true" applyBorder="true" applyAlignment="true" applyProtection="true">
      <alignment horizontal="center" vertical="bottom" textRotation="0" wrapText="false" indent="0" shrinkToFit="false"/>
      <protection locked="true" hidden="false"/>
    </xf>
    <xf numFmtId="174" fontId="58" fillId="0" borderId="80" xfId="17" applyFont="true" applyBorder="true" applyAlignment="true" applyProtection="true">
      <alignment horizontal="center" vertical="bottom" textRotation="0" wrapText="false" indent="0" shrinkToFit="false"/>
      <protection locked="true" hidden="false"/>
    </xf>
    <xf numFmtId="174" fontId="58" fillId="0" borderId="82" xfId="17" applyFont="true" applyBorder="true" applyAlignment="true" applyProtection="true">
      <alignment horizontal="center" vertical="bottom" textRotation="0" wrapText="false" indent="0" shrinkToFit="false"/>
      <protection locked="true" hidden="false"/>
    </xf>
    <xf numFmtId="164" fontId="37" fillId="0" borderId="77" xfId="0" applyFont="true" applyBorder="true" applyAlignment="true" applyProtection="false">
      <alignment horizontal="left" vertical="bottom" textRotation="0" wrapText="true" indent="0" shrinkToFit="false"/>
      <protection locked="true" hidden="false"/>
    </xf>
    <xf numFmtId="176" fontId="37" fillId="4" borderId="46" xfId="0" applyFont="true" applyBorder="true" applyAlignment="true" applyProtection="false">
      <alignment horizontal="center" vertical="bottom" textRotation="0" wrapText="true" indent="0" shrinkToFit="false"/>
      <protection locked="true" hidden="false"/>
    </xf>
    <xf numFmtId="164" fontId="37" fillId="4" borderId="72" xfId="0" applyFont="true" applyBorder="true" applyAlignment="true" applyProtection="false">
      <alignment horizontal="general" vertical="bottom" textRotation="0" wrapText="true" indent="0" shrinkToFit="false"/>
      <protection locked="true" hidden="false"/>
    </xf>
    <xf numFmtId="164" fontId="37" fillId="4" borderId="72" xfId="0" applyFont="true" applyBorder="true" applyAlignment="true" applyProtection="false">
      <alignment horizontal="left" vertical="top" textRotation="0" wrapText="true" indent="0" shrinkToFit="false"/>
      <protection locked="true" hidden="false"/>
    </xf>
    <xf numFmtId="176" fontId="37" fillId="4" borderId="1" xfId="0" applyFont="true" applyBorder="true" applyAlignment="true" applyProtection="false">
      <alignment horizontal="left" vertical="top" textRotation="0" wrapText="true" indent="0" shrinkToFit="false"/>
      <protection locked="true" hidden="false"/>
    </xf>
    <xf numFmtId="176" fontId="37" fillId="4" borderId="44" xfId="0" applyFont="true" applyBorder="true" applyAlignment="true" applyProtection="false">
      <alignment horizontal="center" vertical="top" textRotation="0" wrapText="true" indent="0" shrinkToFit="false"/>
      <protection locked="true" hidden="false"/>
    </xf>
    <xf numFmtId="176" fontId="37" fillId="8" borderId="72" xfId="0" applyFont="true" applyBorder="true" applyAlignment="true" applyProtection="false">
      <alignment horizontal="center" vertical="top" textRotation="0" wrapText="true" indent="0" shrinkToFit="false"/>
      <protection locked="true" hidden="false"/>
    </xf>
    <xf numFmtId="176" fontId="37" fillId="9" borderId="44" xfId="0" applyFont="true" applyBorder="true" applyAlignment="true" applyProtection="false">
      <alignment horizontal="center" vertical="top" textRotation="0" wrapText="true" indent="0" shrinkToFit="false"/>
      <protection locked="true" hidden="false"/>
    </xf>
    <xf numFmtId="176" fontId="37" fillId="10" borderId="44" xfId="0" applyFont="true" applyBorder="true" applyAlignment="true" applyProtection="false">
      <alignment horizontal="center" vertical="top" textRotation="0" wrapText="true" indent="0" shrinkToFit="false"/>
      <protection locked="true" hidden="false"/>
    </xf>
    <xf numFmtId="176" fontId="37" fillId="11" borderId="57" xfId="0" applyFont="true" applyBorder="true" applyAlignment="true" applyProtection="false">
      <alignment horizontal="center" vertical="top" textRotation="0" wrapText="true" indent="0" shrinkToFit="false"/>
      <protection locked="true" hidden="false"/>
    </xf>
    <xf numFmtId="164" fontId="21" fillId="4" borderId="44" xfId="0" applyFont="true" applyBorder="true" applyAlignment="true" applyProtection="false">
      <alignment horizontal="center" vertical="top" textRotation="0" wrapText="tru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4" borderId="58" xfId="0" applyFont="true" applyBorder="true" applyAlignment="true" applyProtection="false">
      <alignment horizontal="center" vertical="top" textRotation="0" wrapText="true" indent="0" shrinkToFit="false"/>
      <protection locked="true" hidden="false"/>
    </xf>
    <xf numFmtId="174" fontId="58" fillId="0" borderId="1" xfId="17" applyFont="true" applyBorder="true" applyAlignment="true" applyProtection="true">
      <alignment horizontal="center" vertical="top" textRotation="0" wrapText="true" indent="0" shrinkToFit="false"/>
      <protection locked="true" hidden="false"/>
    </xf>
    <xf numFmtId="174" fontId="58" fillId="0" borderId="44" xfId="17" applyFont="true" applyBorder="true" applyAlignment="true" applyProtection="true">
      <alignment horizontal="center" vertical="top" textRotation="0" wrapText="true" indent="0" shrinkToFit="false"/>
      <protection locked="true" hidden="false"/>
    </xf>
    <xf numFmtId="164" fontId="37" fillId="0" borderId="72" xfId="0" applyFont="true" applyBorder="true" applyAlignment="true" applyProtection="false">
      <alignment horizontal="left" vertical="top" textRotation="0" wrapText="true" indent="0" shrinkToFit="false"/>
      <protection locked="true" hidden="false"/>
    </xf>
    <xf numFmtId="176" fontId="37" fillId="0" borderId="1" xfId="0" applyFont="true" applyBorder="true" applyAlignment="true" applyProtection="false">
      <alignment horizontal="left" vertical="top" textRotation="0" wrapText="true" indent="0" shrinkToFit="false"/>
      <protection locked="true" hidden="false"/>
    </xf>
    <xf numFmtId="176" fontId="37" fillId="0" borderId="44" xfId="0" applyFont="true" applyBorder="true" applyAlignment="true" applyProtection="false">
      <alignment horizontal="center" vertical="top" textRotation="0" wrapText="true" indent="0" shrinkToFit="false"/>
      <protection locked="true" hidden="false"/>
    </xf>
    <xf numFmtId="164" fontId="21" fillId="0" borderId="44"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58" xfId="0" applyFont="true" applyBorder="true" applyAlignment="true" applyProtection="false">
      <alignment horizontal="center" vertical="top" textRotation="0" wrapText="true" indent="0" shrinkToFit="false"/>
      <protection locked="true" hidden="false"/>
    </xf>
    <xf numFmtId="164" fontId="57" fillId="7" borderId="77" xfId="0" applyFont="true" applyBorder="true" applyAlignment="true" applyProtection="false">
      <alignment horizontal="left" vertical="bottom" textRotation="0" wrapText="false" indent="0" shrinkToFit="false"/>
      <protection locked="true" hidden="false"/>
    </xf>
    <xf numFmtId="176" fontId="57" fillId="7" borderId="40" xfId="0" applyFont="true" applyBorder="true" applyAlignment="true" applyProtection="false">
      <alignment horizontal="left" vertical="bottom" textRotation="0" wrapText="true" indent="0" shrinkToFit="false"/>
      <protection locked="true" hidden="false"/>
    </xf>
    <xf numFmtId="176" fontId="57" fillId="7" borderId="46" xfId="0" applyFont="true" applyBorder="true" applyAlignment="true" applyProtection="false">
      <alignment horizontal="center" vertical="bottom" textRotation="0" wrapText="true" indent="0" shrinkToFit="false"/>
      <protection locked="true" hidden="false"/>
    </xf>
    <xf numFmtId="164" fontId="60" fillId="7" borderId="46" xfId="0" applyFont="true" applyBorder="true" applyAlignment="true" applyProtection="false">
      <alignment horizontal="center" vertical="bottom" textRotation="0" wrapText="false" indent="0" shrinkToFit="false"/>
      <protection locked="true" hidden="false"/>
    </xf>
    <xf numFmtId="164" fontId="60" fillId="7" borderId="40" xfId="0" applyFont="true" applyBorder="true" applyAlignment="true" applyProtection="false">
      <alignment horizontal="center" vertical="bottom" textRotation="0" wrapText="false" indent="0" shrinkToFit="false"/>
      <protection locked="true" hidden="false"/>
    </xf>
    <xf numFmtId="164" fontId="60" fillId="7" borderId="54" xfId="0" applyFont="true" applyBorder="true" applyAlignment="true" applyProtection="false">
      <alignment horizontal="center" vertical="bottom" textRotation="0" wrapText="false" indent="0" shrinkToFit="false"/>
      <protection locked="true" hidden="false"/>
    </xf>
    <xf numFmtId="174" fontId="60" fillId="7" borderId="46" xfId="17" applyFont="true" applyBorder="true" applyAlignment="true" applyProtection="true">
      <alignment horizontal="center" vertical="bottom" textRotation="0" wrapText="false" indent="0" shrinkToFit="false"/>
      <protection locked="true" hidden="false"/>
    </xf>
    <xf numFmtId="174" fontId="58" fillId="7" borderId="40" xfId="17" applyFont="true" applyBorder="true" applyAlignment="true" applyProtection="true">
      <alignment horizontal="center" vertical="bottom" textRotation="0" wrapText="false" indent="0" shrinkToFit="false"/>
      <protection locked="true" hidden="false"/>
    </xf>
    <xf numFmtId="174" fontId="58" fillId="7" borderId="46" xfId="17" applyFont="true" applyBorder="true" applyAlignment="true" applyProtection="true">
      <alignment horizontal="center" vertical="bottom" textRotation="0" wrapText="false" indent="0" shrinkToFit="false"/>
      <protection locked="true" hidden="false"/>
    </xf>
    <xf numFmtId="164" fontId="37" fillId="4" borderId="72" xfId="0" applyFont="true" applyBorder="true" applyAlignment="true" applyProtection="false">
      <alignment horizontal="left" vertical="bottom" textRotation="0" wrapText="true" indent="0" shrinkToFit="false"/>
      <protection locked="true" hidden="false"/>
    </xf>
    <xf numFmtId="164" fontId="21" fillId="2" borderId="72"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1" fillId="2" borderId="58" xfId="0" applyFont="true" applyBorder="true" applyAlignment="true" applyProtection="false">
      <alignment horizontal="left" vertical="bottom" textRotation="0" wrapText="false" indent="0" shrinkToFit="false"/>
      <protection locked="true" hidden="false"/>
    </xf>
    <xf numFmtId="177" fontId="37" fillId="0" borderId="72" xfId="0" applyFont="true" applyBorder="true" applyAlignment="true" applyProtection="false">
      <alignment horizontal="left" vertical="bottom" textRotation="0" wrapText="false" indent="0" shrinkToFit="false"/>
      <protection locked="true" hidden="false"/>
    </xf>
    <xf numFmtId="177" fontId="37" fillId="0" borderId="79" xfId="0" applyFont="true" applyBorder="true" applyAlignment="true" applyProtection="false">
      <alignment horizontal="left" vertical="bottom" textRotation="0" wrapText="false" indent="0" shrinkToFit="false"/>
      <protection locked="true" hidden="false"/>
    </xf>
    <xf numFmtId="174" fontId="21" fillId="12" borderId="46" xfId="17" applyFont="true" applyBorder="true" applyAlignment="true" applyProtection="true">
      <alignment horizontal="center" vertical="bottom" textRotation="0" wrapText="false" indent="0" shrinkToFit="false"/>
      <protection locked="true" hidden="false"/>
    </xf>
    <xf numFmtId="176" fontId="57" fillId="10" borderId="44" xfId="0" applyFont="true" applyBorder="true" applyAlignment="true" applyProtection="false">
      <alignment horizontal="center" vertical="bottom" textRotation="0" wrapText="true" indent="0" shrinkToFit="false"/>
      <protection locked="true" hidden="false"/>
    </xf>
    <xf numFmtId="174" fontId="21" fillId="12" borderId="44" xfId="17" applyFont="true" applyBorder="true" applyAlignment="true" applyProtection="true">
      <alignment horizontal="center" vertical="bottom" textRotation="0" wrapText="false" indent="0" shrinkToFit="false"/>
      <protection locked="true" hidden="false"/>
    </xf>
    <xf numFmtId="174" fontId="21" fillId="12" borderId="79" xfId="17" applyFont="true" applyBorder="true" applyAlignment="true" applyProtection="true">
      <alignment horizontal="center" vertical="bottom" textRotation="0" wrapText="false" indent="0" shrinkToFit="false"/>
      <protection locked="true" hidden="false"/>
    </xf>
    <xf numFmtId="176" fontId="37" fillId="4" borderId="79" xfId="0" applyFont="true" applyBorder="true" applyAlignment="true" applyProtection="false">
      <alignment horizontal="left" vertical="bottom" textRotation="0" wrapText="false" indent="0" shrinkToFit="false"/>
      <protection locked="true" hidden="false"/>
    </xf>
    <xf numFmtId="176" fontId="37" fillId="11" borderId="81" xfId="0" applyFont="true" applyBorder="true" applyAlignment="true" applyProtection="false">
      <alignment horizontal="center" vertical="bottom" textRotation="0" wrapText="true" indent="0" shrinkToFit="false"/>
      <protection locked="true" hidden="false"/>
    </xf>
    <xf numFmtId="164" fontId="57" fillId="7" borderId="77" xfId="0" applyFont="true" applyBorder="true" applyAlignment="true" applyProtection="false">
      <alignment horizontal="left" vertical="bottom" textRotation="0" wrapText="true" indent="0" shrinkToFit="false"/>
      <protection locked="true" hidden="false"/>
    </xf>
    <xf numFmtId="176" fontId="57" fillId="8" borderId="72" xfId="0" applyFont="true" applyBorder="true" applyAlignment="true" applyProtection="false">
      <alignment horizontal="center" vertical="bottom" textRotation="0" wrapText="true" indent="0" shrinkToFit="false"/>
      <protection locked="true" hidden="false"/>
    </xf>
    <xf numFmtId="176" fontId="57" fillId="9" borderId="44" xfId="0" applyFont="true" applyBorder="true" applyAlignment="true" applyProtection="false">
      <alignment horizontal="center" vertical="bottom" textRotation="0" wrapText="true" indent="0" shrinkToFit="false"/>
      <protection locked="true" hidden="false"/>
    </xf>
    <xf numFmtId="164" fontId="57" fillId="7" borderId="79" xfId="0" applyFont="true" applyBorder="true" applyAlignment="true" applyProtection="false">
      <alignment horizontal="left" vertical="bottom" textRotation="0" wrapText="true" indent="0" shrinkToFit="false"/>
      <protection locked="true" hidden="false"/>
    </xf>
    <xf numFmtId="176" fontId="57" fillId="7" borderId="80" xfId="0" applyFont="true" applyBorder="true" applyAlignment="true" applyProtection="false">
      <alignment horizontal="left" vertical="bottom" textRotation="0" wrapText="true" indent="0" shrinkToFit="false"/>
      <protection locked="true" hidden="false"/>
    </xf>
    <xf numFmtId="176" fontId="57" fillId="7" borderId="82" xfId="0" applyFont="true" applyBorder="true" applyAlignment="true" applyProtection="false">
      <alignment horizontal="center" vertical="bottom" textRotation="0" wrapText="true" indent="0" shrinkToFit="false"/>
      <protection locked="true" hidden="false"/>
    </xf>
    <xf numFmtId="176" fontId="57" fillId="8" borderId="79" xfId="0" applyFont="true" applyBorder="true" applyAlignment="true" applyProtection="false">
      <alignment horizontal="center" vertical="bottom" textRotation="0" wrapText="true" indent="0" shrinkToFit="false"/>
      <protection locked="true" hidden="false"/>
    </xf>
    <xf numFmtId="176" fontId="57" fillId="9" borderId="82" xfId="0" applyFont="true" applyBorder="true" applyAlignment="true" applyProtection="false">
      <alignment horizontal="center" vertical="bottom" textRotation="0" wrapText="true" indent="0" shrinkToFit="false"/>
      <protection locked="true" hidden="false"/>
    </xf>
    <xf numFmtId="176" fontId="57" fillId="10" borderId="82" xfId="0" applyFont="true" applyBorder="true" applyAlignment="true" applyProtection="false">
      <alignment horizontal="center" vertical="bottom" textRotation="0" wrapText="true" indent="0" shrinkToFit="false"/>
      <protection locked="true" hidden="false"/>
    </xf>
    <xf numFmtId="176" fontId="57" fillId="11" borderId="83" xfId="0" applyFont="true" applyBorder="true" applyAlignment="true" applyProtection="false">
      <alignment horizontal="center" vertical="bottom" textRotation="0" wrapText="true" indent="0" shrinkToFit="false"/>
      <protection locked="true" hidden="false"/>
    </xf>
    <xf numFmtId="164" fontId="60" fillId="7" borderId="82" xfId="0" applyFont="true" applyBorder="true" applyAlignment="true" applyProtection="false">
      <alignment horizontal="center" vertical="bottom" textRotation="0" wrapText="false" indent="0" shrinkToFit="false"/>
      <protection locked="true" hidden="false"/>
    </xf>
    <xf numFmtId="164" fontId="60" fillId="7" borderId="80" xfId="0" applyFont="true" applyBorder="true" applyAlignment="true" applyProtection="false">
      <alignment horizontal="center" vertical="bottom" textRotation="0" wrapText="false" indent="0" shrinkToFit="false"/>
      <protection locked="true" hidden="false"/>
    </xf>
    <xf numFmtId="164" fontId="60" fillId="7" borderId="81" xfId="0" applyFont="true" applyBorder="true" applyAlignment="true" applyProtection="false">
      <alignment horizontal="center" vertical="bottom" textRotation="0" wrapText="false" indent="0" shrinkToFit="false"/>
      <protection locked="true" hidden="false"/>
    </xf>
    <xf numFmtId="174" fontId="60" fillId="7" borderId="82" xfId="17" applyFont="true" applyBorder="true" applyAlignment="true" applyProtection="true">
      <alignment horizontal="center" vertical="bottom" textRotation="0" wrapText="false" indent="0" shrinkToFit="false"/>
      <protection locked="true" hidden="false"/>
    </xf>
    <xf numFmtId="174" fontId="58" fillId="7" borderId="80" xfId="17" applyFont="true" applyBorder="true" applyAlignment="true" applyProtection="true">
      <alignment horizontal="center" vertical="bottom" textRotation="0" wrapText="false" indent="0" shrinkToFit="false"/>
      <protection locked="true" hidden="false"/>
    </xf>
    <xf numFmtId="174" fontId="58" fillId="7" borderId="82" xfId="17" applyFont="true" applyBorder="true" applyAlignment="true" applyProtection="true">
      <alignment horizontal="center" vertical="bottom" textRotation="0" wrapText="false" indent="0" shrinkToFit="false"/>
      <protection locked="true" hidden="false"/>
    </xf>
    <xf numFmtId="177" fontId="37" fillId="4" borderId="72" xfId="0" applyFont="true" applyBorder="true" applyAlignment="true" applyProtection="false">
      <alignment horizontal="left" vertical="bottom" textRotation="0" wrapText="false" indent="0" shrinkToFit="false"/>
      <protection locked="true" hidden="false"/>
    </xf>
    <xf numFmtId="164" fontId="37" fillId="4" borderId="77" xfId="0" applyFont="true" applyBorder="true" applyAlignment="true" applyProtection="false">
      <alignment horizontal="general" vertical="bottom" textRotation="0" wrapText="true" indent="0" shrinkToFit="false"/>
      <protection locked="true" hidden="false"/>
    </xf>
    <xf numFmtId="164" fontId="37" fillId="4" borderId="79" xfId="0" applyFont="true" applyBorder="true" applyAlignment="true" applyProtection="false">
      <alignment horizontal="general"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21" fillId="0" borderId="46" xfId="0" applyFont="true" applyBorder="true" applyAlignment="true" applyProtection="false">
      <alignment horizontal="center" vertical="bottom" textRotation="0" wrapText="true" indent="0" shrinkToFit="false"/>
      <protection locked="true" hidden="false"/>
    </xf>
    <xf numFmtId="164" fontId="21" fillId="8" borderId="77" xfId="0" applyFont="true" applyBorder="true" applyAlignment="true" applyProtection="false">
      <alignment horizontal="center" vertical="bottom" textRotation="0" wrapText="true" indent="0" shrinkToFit="false"/>
      <protection locked="true" hidden="false"/>
    </xf>
    <xf numFmtId="164" fontId="21" fillId="9" borderId="46" xfId="0" applyFont="true" applyBorder="true" applyAlignment="true" applyProtection="false">
      <alignment horizontal="center" vertical="bottom" textRotation="0" wrapText="true" indent="0" shrinkToFit="false"/>
      <protection locked="true" hidden="false"/>
    </xf>
    <xf numFmtId="164" fontId="21" fillId="10" borderId="46" xfId="0" applyFont="true" applyBorder="true" applyAlignment="true" applyProtection="false">
      <alignment horizontal="center" vertical="bottom" textRotation="0" wrapText="true" indent="0" shrinkToFit="false"/>
      <protection locked="true" hidden="false"/>
    </xf>
    <xf numFmtId="164" fontId="21" fillId="11" borderId="78" xfId="0" applyFont="true" applyBorder="true" applyAlignment="true" applyProtection="false">
      <alignment horizontal="center" vertical="bottom" textRotation="0" wrapText="true" indent="0" shrinkToFit="false"/>
      <protection locked="true" hidden="false"/>
    </xf>
    <xf numFmtId="164" fontId="57" fillId="7" borderId="77" xfId="0" applyFont="true" applyBorder="true" applyAlignment="true" applyProtection="false">
      <alignment horizontal="general" vertical="bottom" textRotation="0" wrapText="true" indent="0" shrinkToFit="false"/>
      <protection locked="true" hidden="false"/>
    </xf>
    <xf numFmtId="164" fontId="60" fillId="7" borderId="1" xfId="0" applyFont="true" applyBorder="true" applyAlignment="true" applyProtection="false">
      <alignment horizontal="general" vertical="bottom" textRotation="0" wrapText="true" indent="0" shrinkToFit="false"/>
      <protection locked="true" hidden="false"/>
    </xf>
    <xf numFmtId="164" fontId="60" fillId="7" borderId="46" xfId="0" applyFont="true" applyBorder="true" applyAlignment="true" applyProtection="false">
      <alignment horizontal="center" vertical="bottom" textRotation="0" wrapText="true" indent="0" shrinkToFit="false"/>
      <protection locked="true" hidden="false"/>
    </xf>
    <xf numFmtId="164" fontId="60" fillId="8" borderId="77" xfId="0" applyFont="true" applyBorder="true" applyAlignment="true" applyProtection="false">
      <alignment horizontal="center" vertical="bottom" textRotation="0" wrapText="true" indent="0" shrinkToFit="false"/>
      <protection locked="true" hidden="false"/>
    </xf>
    <xf numFmtId="164" fontId="60" fillId="9" borderId="46" xfId="0" applyFont="true" applyBorder="true" applyAlignment="true" applyProtection="false">
      <alignment horizontal="center" vertical="bottom" textRotation="0" wrapText="true" indent="0" shrinkToFit="false"/>
      <protection locked="true" hidden="false"/>
    </xf>
    <xf numFmtId="164" fontId="60" fillId="10" borderId="46" xfId="0" applyFont="true" applyBorder="true" applyAlignment="true" applyProtection="false">
      <alignment horizontal="center" vertical="bottom" textRotation="0" wrapText="true" indent="0" shrinkToFit="false"/>
      <protection locked="true" hidden="false"/>
    </xf>
    <xf numFmtId="164" fontId="60" fillId="11" borderId="78" xfId="0" applyFont="true" applyBorder="true" applyAlignment="true" applyProtection="false">
      <alignment horizontal="center" vertical="bottom" textRotation="0" wrapText="true" indent="0" shrinkToFit="false"/>
      <protection locked="true" hidden="false"/>
    </xf>
    <xf numFmtId="164" fontId="37" fillId="4" borderId="79" xfId="0" applyFont="true" applyBorder="true" applyAlignment="true" applyProtection="false">
      <alignment horizontal="left" vertical="bottom" textRotation="0" wrapText="false" indent="0" shrinkToFit="false"/>
      <protection locked="true" hidden="false"/>
    </xf>
    <xf numFmtId="164" fontId="37" fillId="4" borderId="77" xfId="0" applyFont="true" applyBorder="true" applyAlignment="true" applyProtection="false">
      <alignment horizontal="left" vertical="bottom" textRotation="0" wrapText="false" indent="0" shrinkToFit="false"/>
      <protection locked="true" hidden="false"/>
    </xf>
    <xf numFmtId="164" fontId="21" fillId="0" borderId="84" xfId="0" applyFont="true" applyBorder="true" applyAlignment="true" applyProtection="false">
      <alignment horizontal="center" vertical="bottom" textRotation="0" wrapText="false" indent="0" shrinkToFit="false"/>
      <protection locked="true" hidden="false"/>
    </xf>
    <xf numFmtId="164" fontId="21" fillId="0" borderId="85" xfId="0" applyFont="true" applyBorder="true" applyAlignment="true" applyProtection="false">
      <alignment horizontal="center" vertical="bottom" textRotation="0" wrapText="false" indent="0" shrinkToFit="false"/>
      <protection locked="true" hidden="false"/>
    </xf>
    <xf numFmtId="164" fontId="21" fillId="0" borderId="86" xfId="0" applyFont="true" applyBorder="true" applyAlignment="true" applyProtection="false">
      <alignment horizontal="center" vertical="bottom" textRotation="0" wrapText="false" indent="0" shrinkToFit="false"/>
      <protection locked="true" hidden="false"/>
    </xf>
    <xf numFmtId="177" fontId="37" fillId="4" borderId="79" xfId="0" applyFont="true" applyBorder="true" applyAlignment="true" applyProtection="false">
      <alignment horizontal="left" vertical="bottom" textRotation="0" wrapText="false" indent="0" shrinkToFit="false"/>
      <protection locked="true" hidden="false"/>
    </xf>
    <xf numFmtId="177" fontId="29" fillId="2" borderId="72" xfId="0" applyFont="true" applyBorder="true" applyAlignment="true" applyProtection="false">
      <alignment horizontal="left" vertical="bottom" textRotation="0" wrapText="false" indent="0" shrinkToFit="false"/>
      <protection locked="true" hidden="false"/>
    </xf>
    <xf numFmtId="177" fontId="61" fillId="2" borderId="37" xfId="0" applyFont="true" applyBorder="true" applyAlignment="true" applyProtection="false">
      <alignment horizontal="left" vertical="bottom" textRotation="0" wrapText="true" indent="0" shrinkToFit="false"/>
      <protection locked="true" hidden="false"/>
    </xf>
    <xf numFmtId="177" fontId="61" fillId="2" borderId="38" xfId="0" applyFont="true" applyBorder="true" applyAlignment="true" applyProtection="false">
      <alignment horizontal="center" vertical="bottom" textRotation="0" wrapText="true" indent="0" shrinkToFit="false"/>
      <protection locked="true" hidden="false"/>
    </xf>
    <xf numFmtId="164" fontId="62" fillId="2" borderId="72" xfId="0" applyFont="true" applyBorder="true" applyAlignment="true" applyProtection="false">
      <alignment horizontal="center" vertical="bottom" textRotation="0" wrapText="false" indent="0" shrinkToFit="false"/>
      <protection locked="true" hidden="false"/>
    </xf>
    <xf numFmtId="164" fontId="62" fillId="2" borderId="1" xfId="0" applyFont="true" applyBorder="true" applyAlignment="true" applyProtection="false">
      <alignment horizontal="center" vertical="bottom" textRotation="0" wrapText="false" indent="0" shrinkToFit="false"/>
      <protection locked="true" hidden="false"/>
    </xf>
    <xf numFmtId="164" fontId="62" fillId="2" borderId="44"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general" vertical="bottom" textRotation="0" wrapText="true" indent="0" shrinkToFit="false"/>
      <protection locked="true" hidden="false"/>
    </xf>
    <xf numFmtId="177" fontId="21" fillId="0" borderId="72" xfId="0" applyFont="true" applyBorder="true" applyAlignment="true" applyProtection="false">
      <alignment horizontal="left" vertical="bottom" textRotation="0" wrapText="false" indent="0" shrinkToFit="false"/>
      <protection locked="true" hidden="false"/>
    </xf>
    <xf numFmtId="177" fontId="21" fillId="0" borderId="1" xfId="0" applyFont="true" applyBorder="true" applyAlignment="true" applyProtection="false">
      <alignment horizontal="left" vertical="bottom" textRotation="0" wrapText="true" indent="0" shrinkToFit="false"/>
      <protection locked="true" hidden="false"/>
    </xf>
    <xf numFmtId="177" fontId="21" fillId="0" borderId="44" xfId="0" applyFont="true" applyBorder="true" applyAlignment="true" applyProtection="false">
      <alignment horizontal="center" vertical="bottom" textRotation="0" wrapText="true" indent="0" shrinkToFit="false"/>
      <protection locked="true" hidden="false"/>
    </xf>
    <xf numFmtId="164" fontId="21" fillId="0" borderId="44" xfId="0" applyFont="true" applyBorder="true" applyAlignment="true" applyProtection="false">
      <alignment horizontal="left" vertical="bottom" textRotation="0" wrapText="false" indent="0" shrinkToFit="false"/>
      <protection locked="true" hidden="false"/>
    </xf>
    <xf numFmtId="164" fontId="21" fillId="0" borderId="58" xfId="0" applyFont="true" applyBorder="true" applyAlignment="true" applyProtection="false">
      <alignment horizontal="left" vertical="bottom" textRotation="0" wrapText="fals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21" fillId="4" borderId="44" xfId="0" applyFont="true" applyBorder="true" applyAlignment="true" applyProtection="false">
      <alignment horizontal="center" vertical="bottom" textRotation="0" wrapText="true" indent="0" shrinkToFit="false"/>
      <protection locked="true" hidden="false"/>
    </xf>
    <xf numFmtId="164" fontId="21" fillId="11" borderId="57"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21" fillId="4" borderId="80" xfId="0" applyFont="true" applyBorder="true" applyAlignment="true" applyProtection="false">
      <alignment horizontal="general" vertical="bottom" textRotation="0" wrapText="true" indent="0" shrinkToFit="false"/>
      <protection locked="true" hidden="false"/>
    </xf>
    <xf numFmtId="164" fontId="21" fillId="4" borderId="82" xfId="0" applyFont="true" applyBorder="true" applyAlignment="true" applyProtection="false">
      <alignment horizontal="center" vertical="bottom" textRotation="0" wrapText="true" indent="0" shrinkToFit="false"/>
      <protection locked="true" hidden="false"/>
    </xf>
    <xf numFmtId="164" fontId="21" fillId="8" borderId="79" xfId="0" applyFont="true" applyBorder="true" applyAlignment="true" applyProtection="false">
      <alignment horizontal="center" vertical="bottom" textRotation="0" wrapText="true" indent="0" shrinkToFit="false"/>
      <protection locked="true" hidden="false"/>
    </xf>
    <xf numFmtId="164" fontId="21" fillId="9" borderId="82" xfId="0" applyFont="true" applyBorder="true" applyAlignment="true" applyProtection="false">
      <alignment horizontal="center" vertical="bottom" textRotation="0" wrapText="true" indent="0" shrinkToFit="false"/>
      <protection locked="true" hidden="false"/>
    </xf>
    <xf numFmtId="164" fontId="21" fillId="10" borderId="82" xfId="0" applyFont="true" applyBorder="true" applyAlignment="true" applyProtection="false">
      <alignment horizontal="center" vertical="bottom" textRotation="0" wrapText="tru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76" fontId="37" fillId="0" borderId="45" xfId="0" applyFont="true" applyBorder="true" applyAlignment="true" applyProtection="false">
      <alignment horizontal="center" vertical="bottom" textRotation="0" wrapText="true" indent="0" shrinkToFit="false"/>
      <protection locked="true" hidden="false"/>
    </xf>
    <xf numFmtId="176" fontId="37" fillId="8" borderId="76" xfId="0" applyFont="true" applyBorder="true" applyAlignment="true" applyProtection="false">
      <alignment horizontal="center" vertical="bottom" textRotation="0" wrapText="true" indent="0" shrinkToFit="false"/>
      <protection locked="true" hidden="false"/>
    </xf>
    <xf numFmtId="176" fontId="37" fillId="9" borderId="45" xfId="0" applyFont="true" applyBorder="true" applyAlignment="true" applyProtection="false">
      <alignment horizontal="center" vertical="bottom" textRotation="0" wrapText="true" indent="0" shrinkToFit="false"/>
      <protection locked="true" hidden="false"/>
    </xf>
    <xf numFmtId="176" fontId="37" fillId="10" borderId="45" xfId="0" applyFont="true" applyBorder="true" applyAlignment="true" applyProtection="false">
      <alignment horizontal="center" vertical="bottom" textRotation="0" wrapText="true" indent="0" shrinkToFit="false"/>
      <protection locked="true" hidden="false"/>
    </xf>
    <xf numFmtId="176" fontId="37" fillId="11" borderId="61" xfId="0" applyFont="true" applyBorder="true" applyAlignment="true" applyProtection="false">
      <alignment horizontal="center" vertical="bottom" textRotation="0" wrapText="tru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74" fontId="21" fillId="0" borderId="43" xfId="17" applyFont="true" applyBorder="true" applyAlignment="true" applyProtection="true">
      <alignment horizontal="center" vertical="bottom" textRotation="0" wrapText="false" indent="0" shrinkToFit="false"/>
      <protection locked="true" hidden="false"/>
    </xf>
    <xf numFmtId="174" fontId="58" fillId="0" borderId="39" xfId="17" applyFont="true" applyBorder="true" applyAlignment="true" applyProtection="true">
      <alignment horizontal="center" vertical="bottom" textRotation="0" wrapText="false" indent="0" shrinkToFit="false"/>
      <protection locked="true" hidden="false"/>
    </xf>
    <xf numFmtId="174" fontId="58" fillId="0" borderId="43" xfId="17" applyFont="true" applyBorder="true" applyAlignment="true" applyProtection="true">
      <alignment horizontal="center" vertical="bottom" textRotation="0" wrapText="false" indent="0" shrinkToFit="false"/>
      <protection locked="true" hidden="false"/>
    </xf>
    <xf numFmtId="176" fontId="37" fillId="9" borderId="30" xfId="0" applyFont="true" applyBorder="true" applyAlignment="true" applyProtection="false">
      <alignment horizontal="center" vertical="bottom" textRotation="0" wrapText="true" indent="0" shrinkToFit="false"/>
      <protection locked="true" hidden="false"/>
    </xf>
    <xf numFmtId="176" fontId="37" fillId="11" borderId="86" xfId="0" applyFont="true" applyBorder="true" applyAlignment="true" applyProtection="false">
      <alignment horizontal="center" vertical="bottom" textRotation="0" wrapText="true" indent="0" shrinkToFit="false"/>
      <protection locked="true" hidden="false"/>
    </xf>
    <xf numFmtId="176" fontId="37" fillId="9" borderId="40" xfId="0" applyFont="true" applyBorder="true" applyAlignment="true" applyProtection="false">
      <alignment horizontal="center" vertical="bottom" textRotation="0" wrapText="true" indent="0" shrinkToFit="false"/>
      <protection locked="true" hidden="false"/>
    </xf>
    <xf numFmtId="176" fontId="37" fillId="11" borderId="54" xfId="0" applyFont="true" applyBorder="true" applyAlignment="true" applyProtection="false">
      <alignment horizontal="center" vertical="bottom" textRotation="0" wrapText="true" indent="0" shrinkToFit="false"/>
      <protection locked="true" hidden="false"/>
    </xf>
    <xf numFmtId="176" fontId="37" fillId="11" borderId="58" xfId="0" applyFont="true" applyBorder="true" applyAlignment="true" applyProtection="false">
      <alignment horizontal="center" vertical="bottom" textRotation="0" wrapText="true" indent="0" shrinkToFit="false"/>
      <protection locked="true" hidden="false"/>
    </xf>
    <xf numFmtId="164" fontId="21" fillId="0" borderId="72" xfId="0" applyFont="true" applyBorder="true" applyAlignment="true" applyProtection="false">
      <alignment horizontal="general" vertical="bottom" textRotation="0" wrapText="true" indent="0" shrinkToFit="false"/>
      <protection locked="true" hidden="false"/>
    </xf>
    <xf numFmtId="164" fontId="21" fillId="4" borderId="46" xfId="0" applyFont="true" applyBorder="true" applyAlignment="true" applyProtection="false">
      <alignment horizontal="center" vertical="bottom" textRotation="0" wrapText="true" indent="0" shrinkToFit="false"/>
      <protection locked="true" hidden="false"/>
    </xf>
    <xf numFmtId="164" fontId="37" fillId="4" borderId="77" xfId="0" applyFont="true" applyBorder="true" applyAlignment="true" applyProtection="false">
      <alignment horizontal="left" vertical="bottom" textRotation="0" wrapText="true" indent="0" shrinkToFit="false"/>
      <protection locked="true" hidden="false"/>
    </xf>
    <xf numFmtId="164" fontId="21" fillId="0" borderId="77" xfId="0" applyFont="true" applyBorder="true" applyAlignment="true" applyProtection="false">
      <alignment horizontal="general" vertical="bottom" textRotation="0" wrapText="true" indent="0" shrinkToFit="false"/>
      <protection locked="true" hidden="false"/>
    </xf>
    <xf numFmtId="164" fontId="21" fillId="4" borderId="40" xfId="0" applyFont="true" applyBorder="true" applyAlignment="true" applyProtection="false">
      <alignment horizontal="general" vertical="bottom" textRotation="0" wrapText="true" indent="0" shrinkToFit="false"/>
      <protection locked="true" hidden="false"/>
    </xf>
    <xf numFmtId="164" fontId="21" fillId="4" borderId="46" xfId="0" applyFont="true" applyBorder="true" applyAlignment="true" applyProtection="false">
      <alignment horizontal="center" vertical="bottom" textRotation="0" wrapText="false" indent="0" shrinkToFit="false"/>
      <protection locked="true" hidden="false"/>
    </xf>
    <xf numFmtId="164" fontId="21" fillId="4" borderId="54" xfId="0" applyFont="true" applyBorder="true" applyAlignment="true" applyProtection="false">
      <alignment horizontal="center" vertical="bottom" textRotation="0" wrapText="false" indent="0" shrinkToFit="false"/>
      <protection locked="true" hidden="false"/>
    </xf>
    <xf numFmtId="174" fontId="21" fillId="4" borderId="46" xfId="17" applyFont="true" applyBorder="true" applyAlignment="true" applyProtection="true">
      <alignment horizontal="general" vertical="bottom" textRotation="0" wrapText="false" indent="0" shrinkToFit="false"/>
      <protection locked="true" hidden="false"/>
    </xf>
    <xf numFmtId="174" fontId="21" fillId="4" borderId="44" xfId="17" applyFont="true" applyBorder="true" applyAlignment="true" applyProtection="true">
      <alignment horizontal="general" vertical="bottom" textRotation="0" wrapText="false" indent="0" shrinkToFit="false"/>
      <protection locked="true" hidden="false"/>
    </xf>
    <xf numFmtId="174" fontId="58" fillId="4" borderId="1" xfId="17" applyFont="true" applyBorder="true" applyAlignment="true" applyProtection="true">
      <alignment horizontal="general" vertical="bottom" textRotation="0" wrapText="false" indent="0" shrinkToFit="false"/>
      <protection locked="true" hidden="false"/>
    </xf>
    <xf numFmtId="174" fontId="58" fillId="4" borderId="44" xfId="17" applyFont="true" applyBorder="true" applyAlignment="true" applyProtection="true">
      <alignment horizontal="general" vertical="bottom" textRotation="0" wrapText="false" indent="0" shrinkToFit="false"/>
      <protection locked="true" hidden="false"/>
    </xf>
    <xf numFmtId="164" fontId="21" fillId="0" borderId="72" xfId="0" applyFont="true" applyBorder="true" applyAlignment="true" applyProtection="false">
      <alignment horizontal="left" vertical="bottom" textRotation="0" wrapText="false" indent="0" shrinkToFit="false"/>
      <protection locked="true" hidden="false"/>
    </xf>
    <xf numFmtId="164" fontId="60" fillId="0" borderId="1" xfId="0" applyFont="true" applyBorder="true" applyAlignment="true" applyProtection="false">
      <alignment horizontal="center" vertical="bottom" textRotation="0" wrapText="false" indent="0" shrinkToFit="false"/>
      <protection locked="true" hidden="false"/>
    </xf>
    <xf numFmtId="164" fontId="21" fillId="0" borderId="72"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56" fillId="0" borderId="73" xfId="0" applyFont="true" applyBorder="true" applyAlignment="true" applyProtection="false">
      <alignment horizontal="left" vertical="bottom" textRotation="0" wrapText="false" indent="0" shrinkToFit="false"/>
      <protection locked="true" hidden="false"/>
    </xf>
    <xf numFmtId="164" fontId="56" fillId="0" borderId="63" xfId="0" applyFont="true" applyBorder="true" applyAlignment="true" applyProtection="false">
      <alignment horizontal="left" vertical="bottom" textRotation="0" wrapText="true" indent="0" shrinkToFit="false"/>
      <protection locked="true" hidden="false"/>
    </xf>
    <xf numFmtId="164" fontId="56" fillId="0" borderId="74" xfId="0" applyFont="true" applyBorder="true" applyAlignment="true" applyProtection="false">
      <alignment horizontal="center" vertical="bottom" textRotation="0" wrapText="true" indent="0" shrinkToFit="false"/>
      <protection locked="true" hidden="false"/>
    </xf>
    <xf numFmtId="164" fontId="56" fillId="8" borderId="73" xfId="0" applyFont="true" applyBorder="true" applyAlignment="true" applyProtection="false">
      <alignment horizontal="center" vertical="bottom" textRotation="0" wrapText="true" indent="0" shrinkToFit="false"/>
      <protection locked="true" hidden="false"/>
    </xf>
    <xf numFmtId="164" fontId="56" fillId="9" borderId="74" xfId="0" applyFont="true" applyBorder="true" applyAlignment="true" applyProtection="false">
      <alignment horizontal="center" vertical="bottom" textRotation="0" wrapText="true" indent="0" shrinkToFit="false"/>
      <protection locked="true" hidden="false"/>
    </xf>
    <xf numFmtId="164" fontId="56" fillId="10" borderId="74" xfId="0" applyFont="true" applyBorder="true" applyAlignment="true" applyProtection="false">
      <alignment horizontal="center" vertical="bottom" textRotation="0" wrapText="true" indent="0" shrinkToFit="false"/>
      <protection locked="true" hidden="false"/>
    </xf>
    <xf numFmtId="164" fontId="56" fillId="11" borderId="75" xfId="0" applyFont="true" applyBorder="true" applyAlignment="true" applyProtection="false">
      <alignment horizontal="center" vertical="bottom" textRotation="0" wrapText="tru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21" fillId="4" borderId="63" xfId="0" applyFont="true" applyBorder="true" applyAlignment="true" applyProtection="false">
      <alignment horizontal="center" vertical="bottom" textRotation="0" wrapText="false" indent="0" shrinkToFit="false"/>
      <protection locked="true" hidden="false"/>
    </xf>
    <xf numFmtId="164" fontId="21" fillId="0" borderId="63"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63" fillId="0" borderId="74" xfId="0" applyFont="true" applyBorder="true" applyAlignment="false" applyProtection="false">
      <alignment horizontal="general" vertical="bottom" textRotation="0" wrapText="false" indent="0" shrinkToFit="false"/>
      <protection locked="true" hidden="false"/>
    </xf>
    <xf numFmtId="164" fontId="30" fillId="0" borderId="63" xfId="0" applyFont="true" applyBorder="true" applyAlignment="false" applyProtection="false">
      <alignment horizontal="general" vertical="bottom" textRotation="0" wrapText="false" indent="0" shrinkToFit="false"/>
      <protection locked="true" hidden="false"/>
    </xf>
    <xf numFmtId="164" fontId="30" fillId="0" borderId="7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4" fillId="4" borderId="0" xfId="21" applyFont="true" applyBorder="true" applyAlignment="false" applyProtection="false">
      <alignment horizontal="general" vertical="bottom" textRotation="0" wrapText="false" indent="0" shrinkToFit="false"/>
      <protection locked="true" hidden="false"/>
    </xf>
    <xf numFmtId="164" fontId="65" fillId="4" borderId="0" xfId="21" applyFont="true" applyBorder="true" applyAlignment="true" applyProtection="false">
      <alignment horizontal="general" vertical="bottom" textRotation="0" wrapText="false" indent="0" shrinkToFit="false"/>
      <protection locked="true" hidden="false"/>
    </xf>
    <xf numFmtId="164" fontId="66" fillId="4" borderId="0" xfId="21" applyFont="true" applyBorder="true" applyAlignment="true" applyProtection="false">
      <alignment horizontal="general" vertical="top" textRotation="0" wrapText="false" indent="0" shrinkToFit="false"/>
      <protection locked="true" hidden="false"/>
    </xf>
    <xf numFmtId="164" fontId="67" fillId="4" borderId="87" xfId="21" applyFont="true" applyBorder="true" applyAlignment="true" applyProtection="false">
      <alignment horizontal="center" vertical="center" textRotation="0" wrapText="false" indent="0" shrinkToFit="false"/>
      <protection locked="true" hidden="false"/>
    </xf>
    <xf numFmtId="164" fontId="67" fillId="4" borderId="65" xfId="21" applyFont="true" applyBorder="true" applyAlignment="true" applyProtection="false">
      <alignment horizontal="center" vertical="center" textRotation="0" wrapText="false" indent="0" shrinkToFit="false"/>
      <protection locked="true" hidden="false"/>
    </xf>
    <xf numFmtId="164" fontId="64" fillId="4" borderId="67" xfId="21" applyFont="true" applyBorder="tru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68" fillId="13" borderId="88" xfId="21" applyFont="true" applyBorder="true" applyAlignment="true" applyProtection="false">
      <alignment horizontal="center" vertical="bottom" textRotation="0" wrapText="false" indent="0" shrinkToFit="false"/>
      <protection locked="true" hidden="false"/>
    </xf>
    <xf numFmtId="164" fontId="68" fillId="13" borderId="88" xfId="21" applyFont="true" applyBorder="true" applyAlignment="true" applyProtection="false">
      <alignment horizontal="center" vertical="center" textRotation="0" wrapText="false" indent="0" shrinkToFit="false"/>
      <protection locked="true" hidden="false"/>
    </xf>
    <xf numFmtId="164" fontId="69" fillId="13" borderId="52" xfId="21" applyFont="true" applyBorder="true" applyAlignment="true" applyProtection="false">
      <alignment horizontal="left" vertical="bottom" textRotation="0" wrapText="false" indent="4" shrinkToFit="false"/>
      <protection locked="true" hidden="false"/>
    </xf>
    <xf numFmtId="164" fontId="69" fillId="13" borderId="61" xfId="21" applyFont="true" applyBorder="true" applyAlignment="true" applyProtection="false">
      <alignment horizontal="general" vertical="bottom" textRotation="0" wrapText="false" indent="0" shrinkToFit="false"/>
      <protection locked="true" hidden="false"/>
    </xf>
    <xf numFmtId="164" fontId="69" fillId="13" borderId="89" xfId="21" applyFont="true" applyBorder="true" applyAlignment="true" applyProtection="false">
      <alignment horizontal="center" vertical="bottom" textRotation="0" wrapText="false" indent="0" shrinkToFit="false"/>
      <protection locked="true" hidden="false"/>
    </xf>
    <xf numFmtId="164" fontId="69" fillId="13" borderId="61" xfId="21" applyFont="true" applyBorder="true" applyAlignment="false" applyProtection="false">
      <alignment horizontal="general" vertical="bottom" textRotation="0" wrapText="false" indent="0" shrinkToFit="false"/>
      <protection locked="true" hidden="false"/>
    </xf>
    <xf numFmtId="164" fontId="69" fillId="13" borderId="52" xfId="21" applyFont="true" applyBorder="true" applyAlignment="true" applyProtection="false">
      <alignment horizontal="center" vertical="bottom" textRotation="0" wrapText="false" indent="0" shrinkToFit="false"/>
      <protection locked="true" hidden="false"/>
    </xf>
    <xf numFmtId="164" fontId="69" fillId="13" borderId="0" xfId="21" applyFont="true" applyBorder="true" applyAlignment="true" applyProtection="false">
      <alignment horizontal="center" vertical="bottom" textRotation="0" wrapText="false" indent="0" shrinkToFit="false"/>
      <protection locked="true" hidden="false"/>
    </xf>
    <xf numFmtId="164" fontId="69" fillId="13" borderId="61" xfId="21" applyFont="true" applyBorder="true" applyAlignment="true" applyProtection="false">
      <alignment horizontal="center" vertical="bottom" textRotation="0" wrapText="false" indent="0" shrinkToFit="false"/>
      <protection locked="true" hidden="false"/>
    </xf>
    <xf numFmtId="164" fontId="4" fillId="4" borderId="60" xfId="21" applyFont="true" applyBorder="true" applyAlignment="true" applyProtection="false">
      <alignment horizontal="center" vertical="bottom" textRotation="0" wrapText="false" indent="0" shrinkToFit="false"/>
      <protection locked="true" hidden="false"/>
    </xf>
    <xf numFmtId="164" fontId="4" fillId="4" borderId="78" xfId="21" applyFont="true" applyBorder="true" applyAlignment="true" applyProtection="false">
      <alignment horizontal="center" vertical="bottom" textRotation="0" wrapText="true" indent="0" shrinkToFit="false"/>
      <protection locked="true" hidden="false"/>
    </xf>
    <xf numFmtId="164" fontId="4" fillId="4" borderId="46" xfId="21" applyFont="true" applyBorder="true" applyAlignment="true" applyProtection="false">
      <alignment horizontal="center" vertical="bottom" textRotation="0" wrapText="true" indent="0" shrinkToFit="false"/>
      <protection locked="true" hidden="false"/>
    </xf>
    <xf numFmtId="164" fontId="4" fillId="4" borderId="6" xfId="21" applyFont="true" applyBorder="true" applyAlignment="true" applyProtection="false">
      <alignment horizontal="center" vertical="bottom" textRotation="0" wrapText="false" indent="0" shrinkToFit="false"/>
      <protection locked="true" hidden="false"/>
    </xf>
    <xf numFmtId="164" fontId="4" fillId="4" borderId="77" xfId="21" applyFont="true" applyBorder="true" applyAlignment="true" applyProtection="false">
      <alignment horizontal="center" vertical="bottom" textRotation="0" wrapText="true" indent="0" shrinkToFit="false"/>
      <protection locked="true" hidden="false"/>
    </xf>
    <xf numFmtId="164" fontId="4" fillId="4" borderId="41" xfId="21" applyFont="true" applyBorder="true" applyAlignment="true" applyProtection="false">
      <alignment horizontal="center" vertical="bottom" textRotation="0" wrapText="true" indent="0" shrinkToFit="false"/>
      <protection locked="true" hidden="false"/>
    </xf>
    <xf numFmtId="164" fontId="4" fillId="4" borderId="54" xfId="21" applyFont="true" applyBorder="true" applyAlignment="true" applyProtection="false">
      <alignment horizontal="center" vertical="bottom" textRotation="0" wrapText="true" indent="0" shrinkToFit="false"/>
      <protection locked="true" hidden="false"/>
    </xf>
    <xf numFmtId="164" fontId="4" fillId="4" borderId="52" xfId="21" applyFont="true" applyBorder="true" applyAlignment="true" applyProtection="false">
      <alignment horizontal="center" vertical="bottom" textRotation="0" wrapText="false" indent="0" shrinkToFit="false"/>
      <protection locked="true" hidden="false"/>
    </xf>
    <xf numFmtId="167" fontId="4" fillId="4" borderId="61" xfId="21" applyFont="false" applyBorder="true" applyAlignment="true" applyProtection="false">
      <alignment horizontal="center" vertical="bottom" textRotation="0" wrapText="false" indent="0" shrinkToFit="false"/>
      <protection locked="true" hidden="false"/>
    </xf>
    <xf numFmtId="167" fontId="4" fillId="4" borderId="45" xfId="21" applyFont="fals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4" fillId="4" borderId="71" xfId="21" applyFont="true" applyBorder="true" applyAlignment="true" applyProtection="false">
      <alignment horizontal="center" vertical="bottom" textRotation="0" wrapText="false" indent="0" shrinkToFit="false"/>
      <protection locked="true" hidden="false"/>
    </xf>
    <xf numFmtId="164" fontId="4" fillId="4" borderId="39" xfId="21" applyFont="true" applyBorder="true" applyAlignment="true" applyProtection="false">
      <alignment horizontal="center" vertical="bottom" textRotation="0" wrapText="false" indent="0" shrinkToFit="false"/>
      <protection locked="true" hidden="false"/>
    </xf>
    <xf numFmtId="164" fontId="4" fillId="4" borderId="55" xfId="21" applyFont="true" applyBorder="true" applyAlignment="true" applyProtection="false">
      <alignment horizontal="center" vertical="bottom" textRotation="0" wrapText="false" indent="0" shrinkToFit="false"/>
      <protection locked="true" hidden="false"/>
    </xf>
    <xf numFmtId="164" fontId="4" fillId="4" borderId="76" xfId="21" applyFont="true" applyBorder="true" applyAlignment="true" applyProtection="false">
      <alignment horizontal="center" vertical="bottom" textRotation="0" wrapText="false" indent="0" shrinkToFit="false"/>
      <protection locked="true" hidden="false"/>
    </xf>
    <xf numFmtId="164" fontId="4" fillId="4" borderId="18" xfId="21" applyFont="true" applyBorder="true" applyAlignment="true" applyProtection="false">
      <alignment horizontal="center" vertical="bottom" textRotation="0" wrapText="false" indent="0" shrinkToFit="false"/>
      <protection locked="true" hidden="false"/>
    </xf>
    <xf numFmtId="164" fontId="4" fillId="4" borderId="53" xfId="21" applyFont="true" applyBorder="true" applyAlignment="true" applyProtection="false">
      <alignment horizontal="center" vertical="bottom" textRotation="0" wrapText="false" indent="0" shrinkToFit="false"/>
      <protection locked="true" hidden="false"/>
    </xf>
    <xf numFmtId="172" fontId="4" fillId="4" borderId="52" xfId="21" applyFont="false" applyBorder="true" applyAlignment="true" applyProtection="false">
      <alignment horizontal="center" vertical="bottom" textRotation="0" wrapText="false" indent="0" shrinkToFit="false"/>
      <protection locked="true" hidden="false"/>
    </xf>
    <xf numFmtId="164" fontId="4" fillId="4" borderId="0" xfId="21" applyFont="true" applyBorder="true" applyAlignment="true" applyProtection="false">
      <alignment horizontal="center" vertical="bottom" textRotation="0" wrapText="false" indent="0" shrinkToFit="false"/>
      <protection locked="true" hidden="false"/>
    </xf>
    <xf numFmtId="164" fontId="4" fillId="4" borderId="4" xfId="21" applyFont="true" applyBorder="true" applyAlignment="true" applyProtection="false">
      <alignment horizontal="center" vertical="bottom" textRotation="0" wrapText="false" indent="0" shrinkToFit="false"/>
      <protection locked="true" hidden="false"/>
    </xf>
    <xf numFmtId="167" fontId="4" fillId="4" borderId="5" xfId="21" applyFont="false" applyBorder="true" applyAlignment="true" applyProtection="false">
      <alignment horizontal="center" vertical="bottom" textRotation="0" wrapText="false" indent="0" shrinkToFit="false"/>
      <protection locked="true" hidden="false"/>
    </xf>
    <xf numFmtId="167" fontId="4" fillId="4" borderId="62" xfId="21" applyFont="false" applyBorder="true" applyAlignment="true" applyProtection="false">
      <alignment horizontal="center" vertical="bottom" textRotation="0" wrapText="false" indent="0" shrinkToFit="false"/>
      <protection locked="true" hidden="false"/>
    </xf>
    <xf numFmtId="164" fontId="4" fillId="4" borderId="90" xfId="21" applyFont="false" applyBorder="true" applyAlignment="true" applyProtection="false">
      <alignment horizontal="center" vertical="bottom" textRotation="0" wrapText="false" indent="0" shrinkToFit="false"/>
      <protection locked="true" hidden="false"/>
    </xf>
    <xf numFmtId="164" fontId="4" fillId="4" borderId="91" xfId="21" applyFont="true" applyBorder="true" applyAlignment="true" applyProtection="false">
      <alignment horizontal="center" vertical="bottom" textRotation="0" wrapText="false" indent="0" shrinkToFit="false"/>
      <protection locked="true" hidden="false"/>
    </xf>
    <xf numFmtId="164" fontId="4" fillId="4" borderId="92" xfId="21" applyFont="true" applyBorder="true" applyAlignment="true" applyProtection="false">
      <alignment horizontal="center" vertical="bottom" textRotation="0" wrapText="false" indent="0" shrinkToFit="false"/>
      <protection locked="true" hidden="false"/>
    </xf>
    <xf numFmtId="164" fontId="4" fillId="4" borderId="93"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false" applyAlignment="true" applyProtection="false">
      <alignment horizontal="center" vertical="bottom"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64" fillId="4"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0 Sept CORP" xfId="21"/>
    <cellStyle name="Normal_97 Rates" xfId="22"/>
    <cellStyle name="*unknown*" xfId="20" builtinId="8"/>
  </cellStyles>
  <dxfs count="12">
    <dxf>
      <font>
        <name val="Arial"/>
        <family val="0"/>
      </font>
      <fill>
        <patternFill>
          <bgColor rgb="00FFFFFF"/>
        </patternFill>
      </fill>
    </dxf>
    <dxf>
      <font>
        <name val="Arial"/>
        <family val="0"/>
      </font>
    </dxf>
    <dxf>
      <font>
        <name val="Arial"/>
        <family val="0"/>
        <b val="1"/>
        <i val="0"/>
        <color rgb="00FFFFFF"/>
      </font>
      <fill>
        <patternFill>
          <bgColor rgb="00FFFFFF"/>
        </patternFill>
      </fill>
    </dxf>
    <dxf>
      <font>
        <name val="Arial"/>
        <family val="0"/>
      </font>
      <fill>
        <patternFill>
          <bgColor rgb="00FFFFFF"/>
        </patternFill>
      </fill>
    </dxf>
    <dxf>
      <font>
        <name val="Arial"/>
        <family val="0"/>
      </font>
    </dxf>
    <dxf>
      <font>
        <name val="Arial"/>
        <family val="0"/>
        <b val="1"/>
        <i val="0"/>
        <color rgb="00FFFFFF"/>
      </font>
      <fill>
        <patternFill>
          <bgColor rgb="00FFFFFF"/>
        </patternFill>
      </fill>
    </dxf>
    <dxf>
      <font>
        <name val="Arial"/>
        <family val="0"/>
      </font>
      <fill>
        <patternFill>
          <bgColor rgb="00FFFFFF"/>
        </patternFill>
      </fill>
    </dxf>
    <dxf>
      <font>
        <name val="Arial"/>
        <family val="0"/>
      </font>
    </dxf>
    <dxf>
      <font>
        <name val="Arial"/>
        <family val="0"/>
      </font>
      <fill>
        <patternFill>
          <bgColor rgb="00FFFFFF"/>
        </patternFill>
      </fill>
    </dxf>
    <dxf>
      <font>
        <name val="Arial"/>
        <family val="0"/>
      </font>
    </dxf>
    <dxf>
      <font>
        <name val="Arial"/>
        <family val="0"/>
      </font>
      <fill>
        <patternFill>
          <bgColor rgb="00FFFFFF"/>
        </patternFill>
      </fill>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4.jpeg"/><Relationship Id="rId8" Type="http://schemas.openxmlformats.org/officeDocument/2006/relationships/image" Target="../media/image5.jpeg"/><Relationship Id="rId9" Type="http://schemas.openxmlformats.org/officeDocument/2006/relationships/image" Target="../media/image6.png"/><Relationship Id="rId10" Type="http://schemas.openxmlformats.org/officeDocument/2006/relationships/image" Target="../media/image7.jpeg"/><Relationship Id="rId11" Type="http://schemas.openxmlformats.org/officeDocument/2006/relationships/image" Target="../media/image8.png"/><Relationship Id="rId12" Type="http://schemas.openxmlformats.org/officeDocument/2006/relationships/image" Target="../media/image6.png"/><Relationship Id="rId13" Type="http://schemas.openxmlformats.org/officeDocument/2006/relationships/image" Target="../media/image7.jpeg"/><Relationship Id="rId14" Type="http://schemas.openxmlformats.org/officeDocument/2006/relationships/image" Target="../media/image8.png"/><Relationship Id="rId15" Type="http://schemas.openxmlformats.org/officeDocument/2006/relationships/image" Target="../media/image6.png"/><Relationship Id="rId16" Type="http://schemas.openxmlformats.org/officeDocument/2006/relationships/image" Target="../media/image7.jpeg"/><Relationship Id="rId17" Type="http://schemas.openxmlformats.org/officeDocument/2006/relationships/image" Target="../media/image8.png"/><Relationship Id="rId18" Type="http://schemas.openxmlformats.org/officeDocument/2006/relationships/image" Target="../media/image6.png"/><Relationship Id="rId19" Type="http://schemas.openxmlformats.org/officeDocument/2006/relationships/image" Target="../media/image7.jpeg"/><Relationship Id="rId20" Type="http://schemas.openxmlformats.org/officeDocument/2006/relationships/image" Target="../media/image8.png"/><Relationship Id="rId21" Type="http://schemas.openxmlformats.org/officeDocument/2006/relationships/image" Target="../media/image6.png"/><Relationship Id="rId22" Type="http://schemas.openxmlformats.org/officeDocument/2006/relationships/image" Target="../media/image7.jpeg"/><Relationship Id="rId23" Type="http://schemas.openxmlformats.org/officeDocument/2006/relationships/image" Target="../media/image8.png"/><Relationship Id="rId24" Type="http://schemas.openxmlformats.org/officeDocument/2006/relationships/image" Target="../media/image6.png"/><Relationship Id="rId25" Type="http://schemas.openxmlformats.org/officeDocument/2006/relationships/image" Target="../media/image7.jpeg"/><Relationship Id="rId26" Type="http://schemas.openxmlformats.org/officeDocument/2006/relationships/image" Target="../media/image8.png"/><Relationship Id="rId27" Type="http://schemas.openxmlformats.org/officeDocument/2006/relationships/image" Target="../media/image6.png"/><Relationship Id="rId28" Type="http://schemas.openxmlformats.org/officeDocument/2006/relationships/image" Target="../media/image7.jpeg"/><Relationship Id="rId29" Type="http://schemas.openxmlformats.org/officeDocument/2006/relationships/image" Target="../media/image8.png"/><Relationship Id="rId30" Type="http://schemas.openxmlformats.org/officeDocument/2006/relationships/image" Target="../media/image6.png"/><Relationship Id="rId31" Type="http://schemas.openxmlformats.org/officeDocument/2006/relationships/image" Target="../media/image7.jpeg"/><Relationship Id="rId32" Type="http://schemas.openxmlformats.org/officeDocument/2006/relationships/image" Target="../media/image8.png"/><Relationship Id="rId33" Type="http://schemas.openxmlformats.org/officeDocument/2006/relationships/image" Target="../media/image6.png"/><Relationship Id="rId34" Type="http://schemas.openxmlformats.org/officeDocument/2006/relationships/image" Target="../media/image7.jpeg"/><Relationship Id="rId35" Type="http://schemas.openxmlformats.org/officeDocument/2006/relationships/image" Target="../media/image8.png"/><Relationship Id="rId36" Type="http://schemas.openxmlformats.org/officeDocument/2006/relationships/image" Target="../media/image9.png"/><Relationship Id="rId37" Type="http://schemas.openxmlformats.org/officeDocument/2006/relationships/image" Target="../media/image10.jpeg"/><Relationship Id="rId38" Type="http://schemas.openxmlformats.org/officeDocument/2006/relationships/image" Target="../media/image11.jpeg"/><Relationship Id="rId39" Type="http://schemas.openxmlformats.org/officeDocument/2006/relationships/image" Target="../media/image12.jpeg"/><Relationship Id="rId40" Type="http://schemas.openxmlformats.org/officeDocument/2006/relationships/image" Target="../media/image13.jpeg"/><Relationship Id="rId41" Type="http://schemas.openxmlformats.org/officeDocument/2006/relationships/image" Target="../media/image14.jpeg"/><Relationship Id="rId42" Type="http://schemas.openxmlformats.org/officeDocument/2006/relationships/image" Target="../media/image15.jpeg"/><Relationship Id="rId43" Type="http://schemas.openxmlformats.org/officeDocument/2006/relationships/image" Target="../media/image16.jpeg"/><Relationship Id="rId44" Type="http://schemas.openxmlformats.org/officeDocument/2006/relationships/image" Target="../media/image17.jpeg"/><Relationship Id="rId45" Type="http://schemas.openxmlformats.org/officeDocument/2006/relationships/image" Target="../media/image18.jpe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jpeg"/><Relationship Id="rId5" Type="http://schemas.openxmlformats.org/officeDocument/2006/relationships/image" Target="../media/image6.png"/><Relationship Id="rId6" Type="http://schemas.openxmlformats.org/officeDocument/2006/relationships/image" Target="../media/image7.jpeg"/><Relationship Id="rId7" Type="http://schemas.openxmlformats.org/officeDocument/2006/relationships/image" Target="../media/image8.png"/><Relationship Id="rId8" Type="http://schemas.openxmlformats.org/officeDocument/2006/relationships/image" Target="../media/image6.png"/><Relationship Id="rId9" Type="http://schemas.openxmlformats.org/officeDocument/2006/relationships/image" Target="../media/image7.jpeg"/><Relationship Id="rId10" Type="http://schemas.openxmlformats.org/officeDocument/2006/relationships/image" Target="../media/image8.png"/><Relationship Id="rId11" Type="http://schemas.openxmlformats.org/officeDocument/2006/relationships/image" Target="../media/image6.png"/><Relationship Id="rId12" Type="http://schemas.openxmlformats.org/officeDocument/2006/relationships/image" Target="../media/image7.jpeg"/><Relationship Id="rId13" Type="http://schemas.openxmlformats.org/officeDocument/2006/relationships/image" Target="../media/image8.png"/><Relationship Id="rId14" Type="http://schemas.openxmlformats.org/officeDocument/2006/relationships/image" Target="../media/image19.jpeg"/><Relationship Id="rId15" Type="http://schemas.openxmlformats.org/officeDocument/2006/relationships/image" Target="../media/image9.png"/><Relationship Id="rId16" Type="http://schemas.openxmlformats.org/officeDocument/2006/relationships/image" Target="../media/image20.jpeg"/><Relationship Id="rId17" Type="http://schemas.openxmlformats.org/officeDocument/2006/relationships/image" Target="../media/image21.jpeg"/><Relationship Id="rId18" Type="http://schemas.openxmlformats.org/officeDocument/2006/relationships/image" Target="../media/image22.jpeg"/><Relationship Id="rId19" Type="http://schemas.openxmlformats.org/officeDocument/2006/relationships/image" Target="../media/image23.jpeg"/><Relationship Id="rId20" Type="http://schemas.openxmlformats.org/officeDocument/2006/relationships/image" Target="../media/image24.jpeg"/>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5.jpeg"/><Relationship Id="rId3" Type="http://schemas.openxmlformats.org/officeDocument/2006/relationships/image" Target="../media/image26.jpeg"/><Relationship Id="rId4" Type="http://schemas.openxmlformats.org/officeDocument/2006/relationships/image" Target="../media/image27.jpeg"/><Relationship Id="rId5" Type="http://schemas.openxmlformats.org/officeDocument/2006/relationships/image" Target="../media/image28.jpeg"/><Relationship Id="rId6" Type="http://schemas.openxmlformats.org/officeDocument/2006/relationships/image" Target="../media/image29.jpeg"/><Relationship Id="rId7" Type="http://schemas.openxmlformats.org/officeDocument/2006/relationships/image" Target="../media/image30.jpeg"/><Relationship Id="rId8" Type="http://schemas.openxmlformats.org/officeDocument/2006/relationships/image" Target="../media/image31.jpeg"/><Relationship Id="rId9" Type="http://schemas.openxmlformats.org/officeDocument/2006/relationships/image" Target="../media/image32.jpeg"/><Relationship Id="rId10" Type="http://schemas.openxmlformats.org/officeDocument/2006/relationships/image" Target="../media/image33.jpeg"/><Relationship Id="rId11" Type="http://schemas.openxmlformats.org/officeDocument/2006/relationships/image" Target="../media/image34.jpeg"/>
</Relationships>
</file>

<file path=xl/drawings/_rels/drawing6.xml.rels><?xml version="1.0" encoding="UTF-8"?>
<Relationships xmlns="http://schemas.openxmlformats.org/package/2006/relationships"><Relationship Id="rId1" Type="http://schemas.openxmlformats.org/officeDocument/2006/relationships/image" Target="../media/image3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67</xdr:row>
      <xdr:rowOff>86040</xdr:rowOff>
    </xdr:from>
    <xdr:to>
      <xdr:col>7</xdr:col>
      <xdr:colOff>332640</xdr:colOff>
      <xdr:row>73</xdr:row>
      <xdr:rowOff>105120</xdr:rowOff>
    </xdr:to>
    <xdr:sp>
      <xdr:nvSpPr>
        <xdr:cNvPr id="0" name="Text 1"/>
        <xdr:cNvSpPr/>
      </xdr:nvSpPr>
      <xdr:spPr>
        <a:xfrm>
          <a:off x="2937600" y="14092920"/>
          <a:ext cx="3079440" cy="106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romotional offers end by March 31, 2002.  Other restrictions and fees may apply.  Pricing is subject to change.  Subject to the terms of a service agreement for one or two years.  Nextel, the Nextel logo, Nextel Direct Connect and Nextel Online are registered trademarks and/or service marks of Nextel Communication Inc.</a:t>
          </a:r>
          <a:endParaRPr b="0" lang="en-US" sz="900" spc="-1" strike="noStrike">
            <a:latin typeface="Times New Roman"/>
          </a:endParaRPr>
        </a:p>
      </xdr:txBody>
    </xdr:sp>
    <xdr:clientData/>
  </xdr:twoCellAnchor>
  <xdr:twoCellAnchor editAs="oneCell">
    <xdr:from>
      <xdr:col>8</xdr:col>
      <xdr:colOff>171000</xdr:colOff>
      <xdr:row>67</xdr:row>
      <xdr:rowOff>19080</xdr:rowOff>
    </xdr:from>
    <xdr:to>
      <xdr:col>12</xdr:col>
      <xdr:colOff>878040</xdr:colOff>
      <xdr:row>72</xdr:row>
      <xdr:rowOff>86040</xdr:rowOff>
    </xdr:to>
    <xdr:pic>
      <xdr:nvPicPr>
        <xdr:cNvPr id="1" name="Picture 2" descr=""/>
        <xdr:cNvPicPr/>
      </xdr:nvPicPr>
      <xdr:blipFill>
        <a:blip r:embed="rId1"/>
        <a:srcRect l="5062" t="39157" r="3163" b="37848"/>
        <a:stretch/>
      </xdr:blipFill>
      <xdr:spPr>
        <a:xfrm>
          <a:off x="6801120" y="14025960"/>
          <a:ext cx="3776400" cy="952560"/>
        </a:xfrm>
        <a:prstGeom prst="rect">
          <a:avLst/>
        </a:prstGeom>
        <a:ln w="0">
          <a:noFill/>
        </a:ln>
      </xdr:spPr>
    </xdr:pic>
    <xdr:clientData/>
  </xdr:twoCellAnchor>
  <xdr:twoCellAnchor editAs="oneCell">
    <xdr:from>
      <xdr:col>7</xdr:col>
      <xdr:colOff>120960</xdr:colOff>
      <xdr:row>54</xdr:row>
      <xdr:rowOff>28800</xdr:rowOff>
    </xdr:from>
    <xdr:to>
      <xdr:col>12</xdr:col>
      <xdr:colOff>837000</xdr:colOff>
      <xdr:row>62</xdr:row>
      <xdr:rowOff>114480</xdr:rowOff>
    </xdr:to>
    <xdr:sp>
      <xdr:nvSpPr>
        <xdr:cNvPr id="2" name="Text 3"/>
        <xdr:cNvSpPr/>
      </xdr:nvSpPr>
      <xdr:spPr>
        <a:xfrm>
          <a:off x="5805360" y="11625840"/>
          <a:ext cx="4731120" cy="16002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200" spc="-1" strike="noStrike" u="sng">
              <a:uFillTx/>
              <a:latin typeface="Arial"/>
            </a:rPr>
            <a:t>The Nextel Advantage...</a:t>
          </a:r>
          <a:endParaRPr b="0" lang="en-US" sz="1200" spc="-1" strike="noStrike">
            <a:latin typeface="Times New Roman"/>
          </a:endParaRPr>
        </a:p>
        <a:p>
          <a:r>
            <a:rPr b="1" lang="en-US" sz="1000" spc="-1" strike="noStrike">
              <a:latin typeface="Arial"/>
            </a:rPr>
            <a:t>N &amp; W Minutes</a:t>
          </a:r>
          <a:r>
            <a:rPr b="0" lang="en-US" sz="1000" spc="-1" strike="noStrike">
              <a:latin typeface="Arial"/>
            </a:rPr>
            <a:t> - Between 8 p.m. and 7 a.m., Monday through Friday, and from 8 p.m. Friday through 7 a.m. Monday.</a:t>
          </a:r>
          <a:endParaRPr b="0" lang="en-US" sz="1000" spc="-1" strike="noStrike">
            <a:latin typeface="Times New Roman"/>
          </a:endParaRPr>
        </a:p>
        <a:p>
          <a:r>
            <a:rPr b="1" lang="en-US" sz="1000" spc="-1" strike="noStrike">
              <a:latin typeface="Arial"/>
            </a:rPr>
            <a:t>Nextel Minutes Last Even Longer</a:t>
          </a:r>
          <a:r>
            <a:rPr b="0" lang="en-US" sz="1000" spc="-1" strike="noStrike">
              <a:latin typeface="Arial"/>
            </a:rPr>
            <a:t> - 1 Second Round after the 1st Minute on all plans. </a:t>
          </a:r>
          <a:endParaRPr b="0" lang="en-US" sz="1000" spc="-1" strike="noStrike">
            <a:latin typeface="Times New Roman"/>
          </a:endParaRPr>
        </a:p>
        <a:p>
          <a:r>
            <a:rPr b="1" lang="en-US" sz="1000" spc="-1" strike="noStrike">
              <a:latin typeface="Arial"/>
            </a:rPr>
            <a:t>No Roaming </a:t>
          </a:r>
          <a:r>
            <a:rPr b="0" lang="en-US" sz="1000" spc="-1" strike="noStrike">
              <a:latin typeface="Arial"/>
            </a:rPr>
            <a:t>- No extra charge anywhere on the Nextel National Network.</a:t>
          </a:r>
          <a:endParaRPr b="0" lang="en-US" sz="1000" spc="-1" strike="noStrike">
            <a:latin typeface="Times New Roman"/>
          </a:endParaRPr>
        </a:p>
        <a:p>
          <a:r>
            <a:rPr b="1" lang="en-US" sz="1000" spc="-1" strike="noStrike">
              <a:latin typeface="Arial"/>
            </a:rPr>
            <a:t>Nationwide</a:t>
          </a:r>
          <a:r>
            <a:rPr b="0" lang="en-US" sz="1000" spc="-1" strike="noStrike">
              <a:latin typeface="Arial"/>
            </a:rPr>
            <a:t> </a:t>
          </a:r>
          <a:r>
            <a:rPr b="1" lang="en-US" sz="1000" spc="-1" strike="noStrike">
              <a:latin typeface="Arial"/>
            </a:rPr>
            <a:t>Long Distance</a:t>
          </a:r>
          <a:r>
            <a:rPr b="0" lang="en-US" sz="1000" spc="-1" strike="noStrike">
              <a:latin typeface="Arial"/>
            </a:rPr>
            <a:t> - One low rate of $0.15 per minute.  Ask about the local calling area.</a:t>
          </a:r>
          <a:endParaRPr b="0" lang="en-US" sz="1000" spc="-1" strike="noStrike">
            <a:latin typeface="Times New Roman"/>
          </a:endParaRPr>
        </a:p>
      </xdr:txBody>
    </xdr:sp>
    <xdr:clientData/>
  </xdr:twoCellAnchor>
  <xdr:twoCellAnchor editAs="oneCell">
    <xdr:from>
      <xdr:col>8</xdr:col>
      <xdr:colOff>90000</xdr:colOff>
      <xdr:row>11</xdr:row>
      <xdr:rowOff>85320</xdr:rowOff>
    </xdr:from>
    <xdr:to>
      <xdr:col>10</xdr:col>
      <xdr:colOff>716040</xdr:colOff>
      <xdr:row>18</xdr:row>
      <xdr:rowOff>180720</xdr:rowOff>
    </xdr:to>
    <xdr:sp>
      <xdr:nvSpPr>
        <xdr:cNvPr id="3" name="Text 4"/>
        <xdr:cNvSpPr/>
      </xdr:nvSpPr>
      <xdr:spPr>
        <a:xfrm>
          <a:off x="6720120" y="2485800"/>
          <a:ext cx="2487600" cy="189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Wingdings"/>
            </a:rPr>
            <a:t>l </a:t>
          </a:r>
          <a:r>
            <a:rPr b="0" lang="en-US" sz="900" spc="-1" strike="noStrike">
              <a:latin typeface="Arial"/>
            </a:rPr>
            <a:t>Free Nationwide Long Distance</a:t>
          </a:r>
          <a:endParaRPr b="0" lang="en-US" sz="900" spc="-1" strike="noStrike">
            <a:latin typeface="Times New Roman"/>
          </a:endParaRPr>
        </a:p>
        <a:p>
          <a:r>
            <a:rPr b="0" lang="en-US" sz="900" spc="-1" strike="noStrike">
              <a:latin typeface="Wingdings"/>
            </a:rPr>
            <a:t>l </a:t>
          </a:r>
          <a:r>
            <a:rPr b="0" lang="en-US" sz="900" spc="-1" strike="noStrike">
              <a:latin typeface="Arial"/>
            </a:rPr>
            <a:t>Free Voicemail </a:t>
          </a:r>
          <a:endParaRPr b="0" lang="en-US" sz="900" spc="-1" strike="noStrike">
            <a:latin typeface="Times New Roman"/>
          </a:endParaRPr>
        </a:p>
        <a:p>
          <a:r>
            <a:rPr b="0" lang="en-US" sz="900" spc="-1" strike="noStrike">
              <a:latin typeface="Wingdings"/>
            </a:rPr>
            <a:t>l </a:t>
          </a:r>
          <a:r>
            <a:rPr b="0" lang="en-US" sz="900" spc="-1" strike="noStrike">
              <a:latin typeface="Arial"/>
            </a:rPr>
            <a:t>Free Caller ID</a:t>
          </a:r>
          <a:endParaRPr b="0" lang="en-US" sz="900" spc="-1" strike="noStrike">
            <a:latin typeface="Times New Roman"/>
          </a:endParaRPr>
        </a:p>
        <a:p>
          <a:r>
            <a:rPr b="0" lang="en-US" sz="900" spc="-1" strike="noStrike">
              <a:latin typeface="Wingdings"/>
            </a:rPr>
            <a:t>l</a:t>
          </a:r>
          <a:r>
            <a:rPr b="0" lang="en-US" sz="900" spc="-1" strike="noStrike">
              <a:latin typeface="Arial"/>
            </a:rPr>
            <a:t>    Unlimited Private Call </a:t>
          </a:r>
          <a:endParaRPr b="0" lang="en-US" sz="900" spc="-1" strike="noStrike">
            <a:latin typeface="Times New Roman"/>
          </a:endParaRPr>
        </a:p>
        <a:p>
          <a:r>
            <a:rPr b="0" lang="en-US" sz="900" spc="-1" strike="noStrike">
              <a:latin typeface="Wingdings"/>
            </a:rPr>
            <a:t>l</a:t>
          </a:r>
          <a:r>
            <a:rPr b="0" lang="en-US" sz="900" spc="-1" strike="noStrike">
              <a:latin typeface="Arial"/>
            </a:rPr>
            <a:t>    Group Call $0.15 per minute</a:t>
          </a:r>
          <a:endParaRPr b="0" lang="en-US" sz="900" spc="-1" strike="noStrike">
            <a:latin typeface="Times New Roman"/>
          </a:endParaRPr>
        </a:p>
        <a:p>
          <a:r>
            <a:rPr b="0" lang="en-US" sz="900" spc="-1" strike="noStrike">
              <a:latin typeface="Wingdings"/>
            </a:rPr>
            <a:t>l </a:t>
          </a:r>
          <a:r>
            <a:rPr b="0" lang="en-US" sz="900" spc="-1" strike="noStrike">
              <a:latin typeface="Arial"/>
            </a:rPr>
            <a:t>Free Nextel Online® </a:t>
          </a:r>
          <a:endParaRPr b="0" lang="en-US" sz="900" spc="-1" strike="noStrike">
            <a:latin typeface="Times New Roman"/>
          </a:endParaRPr>
        </a:p>
        <a:p>
          <a:endParaRPr b="0" lang="en-US" sz="900" spc="-1" strike="noStrike">
            <a:latin typeface="Times New Roman"/>
          </a:endParaRPr>
        </a:p>
        <a:p>
          <a:r>
            <a:rPr b="0" lang="en-US" sz="900" spc="-1" strike="noStrike">
              <a:latin typeface="Arial"/>
            </a:rPr>
            <a:t>UNLIMITED Night &amp; Weekend Minutes for only $10 mor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00440</xdr:colOff>
      <xdr:row>11</xdr:row>
      <xdr:rowOff>47160</xdr:rowOff>
    </xdr:from>
    <xdr:to>
      <xdr:col>7</xdr:col>
      <xdr:colOff>805320</xdr:colOff>
      <xdr:row>18</xdr:row>
      <xdr:rowOff>209880</xdr:rowOff>
    </xdr:to>
    <xdr:sp>
      <xdr:nvSpPr>
        <xdr:cNvPr id="4" name="Text 5"/>
        <xdr:cNvSpPr/>
      </xdr:nvSpPr>
      <xdr:spPr>
        <a:xfrm>
          <a:off x="5000040" y="2447640"/>
          <a:ext cx="1489680" cy="196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endParaRPr b="0" lang="en-US" sz="900" spc="-1" strike="noStrike">
            <a:latin typeface="Times New Roman"/>
          </a:endParaRPr>
        </a:p>
        <a:p>
          <a:r>
            <a:rPr b="0" lang="en-US" sz="900" spc="-1" strike="noStrike">
              <a:latin typeface="Arial"/>
            </a:rPr>
            <a:t>Select two or more of any of these price plans on the same account &amp; the cellular minutes will be shared for the life of the rate plans.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12</xdr:col>
      <xdr:colOff>744120</xdr:colOff>
      <xdr:row>69</xdr:row>
      <xdr:rowOff>152640</xdr:rowOff>
    </xdr:from>
    <xdr:to>
      <xdr:col>12</xdr:col>
      <xdr:colOff>888840</xdr:colOff>
      <xdr:row>70</xdr:row>
      <xdr:rowOff>86040</xdr:rowOff>
    </xdr:to>
    <xdr:sp>
      <xdr:nvSpPr>
        <xdr:cNvPr id="5" name="Text 7"/>
        <xdr:cNvSpPr/>
      </xdr:nvSpPr>
      <xdr:spPr>
        <a:xfrm>
          <a:off x="10443600" y="14521320"/>
          <a:ext cx="14472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a:t>
          </a:r>
          <a:endParaRPr b="0" lang="en-US" sz="600" spc="-1" strike="noStrike">
            <a:latin typeface="Times New Roman"/>
          </a:endParaRPr>
        </a:p>
      </xdr:txBody>
    </xdr:sp>
    <xdr:clientData/>
  </xdr:twoCellAnchor>
  <xdr:twoCellAnchor editAs="oneCell">
    <xdr:from>
      <xdr:col>2</xdr:col>
      <xdr:colOff>29880</xdr:colOff>
      <xdr:row>58</xdr:row>
      <xdr:rowOff>47880</xdr:rowOff>
    </xdr:from>
    <xdr:to>
      <xdr:col>5</xdr:col>
      <xdr:colOff>151560</xdr:colOff>
      <xdr:row>59</xdr:row>
      <xdr:rowOff>114480</xdr:rowOff>
    </xdr:to>
    <xdr:sp>
      <xdr:nvSpPr>
        <xdr:cNvPr id="6" name="Text 12"/>
        <xdr:cNvSpPr/>
      </xdr:nvSpPr>
      <xdr:spPr>
        <a:xfrm>
          <a:off x="240120" y="12340080"/>
          <a:ext cx="417744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Ask About Our Special Phone Offers!</a:t>
          </a:r>
          <a:endParaRPr b="0" lang="en-US" sz="1200" spc="-1" strike="noStrike">
            <a:latin typeface="Times New Roman"/>
          </a:endParaRPr>
        </a:p>
      </xdr:txBody>
    </xdr:sp>
    <xdr:clientData/>
  </xdr:twoCellAnchor>
  <xdr:twoCellAnchor editAs="oneCell">
    <xdr:from>
      <xdr:col>12</xdr:col>
      <xdr:colOff>50040</xdr:colOff>
      <xdr:row>3</xdr:row>
      <xdr:rowOff>66600</xdr:rowOff>
    </xdr:from>
    <xdr:to>
      <xdr:col>13</xdr:col>
      <xdr:colOff>279720</xdr:colOff>
      <xdr:row>11</xdr:row>
      <xdr:rowOff>114480</xdr:rowOff>
    </xdr:to>
    <xdr:pic>
      <xdr:nvPicPr>
        <xdr:cNvPr id="7" name="Picture 16" descr=""/>
        <xdr:cNvPicPr/>
      </xdr:nvPicPr>
      <xdr:blipFill>
        <a:blip r:embed="rId2"/>
        <a:stretch/>
      </xdr:blipFill>
      <xdr:spPr>
        <a:xfrm>
          <a:off x="9749520" y="990360"/>
          <a:ext cx="2444040" cy="1524600"/>
        </a:xfrm>
        <a:prstGeom prst="rect">
          <a:avLst/>
        </a:prstGeom>
        <a:ln w="0">
          <a:noFill/>
        </a:ln>
      </xdr:spPr>
    </xdr:pic>
    <xdr:clientData/>
  </xdr:twoCellAnchor>
  <xdr:twoCellAnchor editAs="oneCell">
    <xdr:from>
      <xdr:col>8</xdr:col>
      <xdr:colOff>70200</xdr:colOff>
      <xdr:row>21</xdr:row>
      <xdr:rowOff>47160</xdr:rowOff>
    </xdr:from>
    <xdr:to>
      <xdr:col>10</xdr:col>
      <xdr:colOff>745560</xdr:colOff>
      <xdr:row>24</xdr:row>
      <xdr:rowOff>199800</xdr:rowOff>
    </xdr:to>
    <xdr:sp>
      <xdr:nvSpPr>
        <xdr:cNvPr id="8" name="Text 17"/>
        <xdr:cNvSpPr/>
      </xdr:nvSpPr>
      <xdr:spPr>
        <a:xfrm>
          <a:off x="6700320" y="5047920"/>
          <a:ext cx="2536920" cy="9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Wingdings"/>
            </a:rPr>
            <a:t>l</a:t>
          </a:r>
          <a:r>
            <a:rPr b="0" lang="en-US" sz="900" spc="-1" strike="noStrike">
              <a:latin typeface="Arial"/>
            </a:rPr>
            <a:t>    Unlimited Private Call </a:t>
          </a:r>
          <a:endParaRPr b="0" lang="en-US" sz="900" spc="-1" strike="noStrike">
            <a:latin typeface="Times New Roman"/>
          </a:endParaRPr>
        </a:p>
        <a:p>
          <a:r>
            <a:rPr b="0" lang="en-US" sz="900" spc="-1" strike="noStrike">
              <a:latin typeface="Wingdings"/>
            </a:rPr>
            <a:t>l</a:t>
          </a:r>
          <a:r>
            <a:rPr b="0" lang="en-US" sz="900" spc="-1" strike="noStrike">
              <a:latin typeface="Arial"/>
            </a:rPr>
            <a:t>   Group Call $0.15 per minute</a:t>
          </a:r>
          <a:endParaRPr b="0" lang="en-US" sz="900" spc="-1" strike="noStrike">
            <a:latin typeface="Times New Roman"/>
          </a:endParaRPr>
        </a:p>
        <a:p>
          <a:r>
            <a:rPr b="0" lang="en-US" sz="900" spc="-1" strike="noStrike">
              <a:latin typeface="Wingdings"/>
            </a:rPr>
            <a:t>l </a:t>
          </a:r>
          <a:r>
            <a:rPr b="0" lang="en-US" sz="900" spc="-1" strike="noStrike">
              <a:latin typeface="Arial"/>
            </a:rPr>
            <a:t>Free Caller ID &amp; Voicemail</a:t>
          </a:r>
          <a:endParaRPr b="0" lang="en-US" sz="900" spc="-1" strike="noStrike">
            <a:latin typeface="Times New Roman"/>
          </a:endParaRPr>
        </a:p>
        <a:p>
          <a:endParaRPr b="0" lang="en-US" sz="900" spc="-1" strike="noStrike">
            <a:latin typeface="Times New Roman"/>
          </a:endParaRPr>
        </a:p>
        <a:p>
          <a:r>
            <a:rPr b="0" lang="en-US" sz="900" spc="-1" strike="noStrike">
              <a:latin typeface="Arial"/>
            </a:rPr>
            <a:t>UNLIMITED Night &amp; Weekend Minutes for only $10 more.</a:t>
          </a:r>
          <a:endParaRPr b="0" lang="en-US" sz="900" spc="-1" strike="noStrike">
            <a:latin typeface="Times New Roman"/>
          </a:endParaRPr>
        </a:p>
      </xdr:txBody>
    </xdr:sp>
    <xdr:clientData/>
  </xdr:twoCellAnchor>
  <xdr:twoCellAnchor editAs="oneCell">
    <xdr:from>
      <xdr:col>9</xdr:col>
      <xdr:colOff>40320</xdr:colOff>
      <xdr:row>42</xdr:row>
      <xdr:rowOff>28800</xdr:rowOff>
    </xdr:from>
    <xdr:to>
      <xdr:col>10</xdr:col>
      <xdr:colOff>695880</xdr:colOff>
      <xdr:row>42</xdr:row>
      <xdr:rowOff>190440</xdr:rowOff>
    </xdr:to>
    <xdr:sp>
      <xdr:nvSpPr>
        <xdr:cNvPr id="9" name="Text 19"/>
        <xdr:cNvSpPr/>
      </xdr:nvSpPr>
      <xdr:spPr>
        <a:xfrm>
          <a:off x="7525800" y="10844640"/>
          <a:ext cx="166176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Unlimited Private Calling</a:t>
          </a:r>
          <a:endParaRPr b="0" lang="en-US" sz="800" spc="-1" strike="noStrike">
            <a:latin typeface="Times New Roman"/>
          </a:endParaRPr>
        </a:p>
      </xdr:txBody>
    </xdr:sp>
    <xdr:clientData/>
  </xdr:twoCellAnchor>
  <xdr:twoCellAnchor editAs="oneCell">
    <xdr:from>
      <xdr:col>6</xdr:col>
      <xdr:colOff>100440</xdr:colOff>
      <xdr:row>21</xdr:row>
      <xdr:rowOff>57240</xdr:rowOff>
    </xdr:from>
    <xdr:to>
      <xdr:col>7</xdr:col>
      <xdr:colOff>876240</xdr:colOff>
      <xdr:row>24</xdr:row>
      <xdr:rowOff>209880</xdr:rowOff>
    </xdr:to>
    <xdr:sp>
      <xdr:nvSpPr>
        <xdr:cNvPr id="10" name="Text 21"/>
        <xdr:cNvSpPr/>
      </xdr:nvSpPr>
      <xdr:spPr>
        <a:xfrm>
          <a:off x="5000040" y="5058000"/>
          <a:ext cx="1560600" cy="9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All Incoming Calls are free for the life of the plan!</a:t>
          </a:r>
          <a:endParaRPr b="0" lang="en-US" sz="900" spc="-1" strike="noStrike">
            <a:latin typeface="Times New Roman"/>
          </a:endParaRPr>
        </a:p>
        <a:p>
          <a:endParaRPr b="0" lang="en-US" sz="900" spc="-1" strike="noStrike">
            <a:latin typeface="Times New Roman"/>
          </a:endParaRPr>
        </a:p>
        <a:p>
          <a:r>
            <a:rPr b="0" lang="en-US" sz="900" spc="-1" strike="noStrike">
              <a:latin typeface="Arial"/>
            </a:rPr>
            <a:t>Free Nationwide Long Distanc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59760</xdr:colOff>
      <xdr:row>29</xdr:row>
      <xdr:rowOff>28080</xdr:rowOff>
    </xdr:from>
    <xdr:to>
      <xdr:col>10</xdr:col>
      <xdr:colOff>887040</xdr:colOff>
      <xdr:row>30</xdr:row>
      <xdr:rowOff>228600</xdr:rowOff>
    </xdr:to>
    <xdr:sp>
      <xdr:nvSpPr>
        <xdr:cNvPr id="11" name="Text 26"/>
        <xdr:cNvSpPr/>
      </xdr:nvSpPr>
      <xdr:spPr>
        <a:xfrm>
          <a:off x="7545240" y="7229160"/>
          <a:ext cx="1833480" cy="44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Direct Connect minutes share across plans for units on the same account in the same service are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9440</xdr:colOff>
      <xdr:row>37</xdr:row>
      <xdr:rowOff>10080</xdr:rowOff>
    </xdr:from>
    <xdr:to>
      <xdr:col>10</xdr:col>
      <xdr:colOff>1149120</xdr:colOff>
      <xdr:row>37</xdr:row>
      <xdr:rowOff>324000</xdr:rowOff>
    </xdr:to>
    <xdr:sp>
      <xdr:nvSpPr>
        <xdr:cNvPr id="12" name="Text 27"/>
        <xdr:cNvSpPr/>
      </xdr:nvSpPr>
      <xdr:spPr>
        <a:xfrm>
          <a:off x="7504920" y="9311400"/>
          <a:ext cx="21358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Free Nationwide LD, </a:t>
          </a:r>
          <a:r>
            <a:rPr b="1" lang="en-US" sz="800" spc="-1" strike="noStrike" u="sng">
              <a:uFillTx/>
              <a:latin typeface="Arial"/>
            </a:rPr>
            <a:t>NO</a:t>
          </a:r>
          <a:r>
            <a:rPr b="0" lang="en-US" sz="800" spc="-1" strike="noStrike">
              <a:latin typeface="Arial"/>
            </a:rPr>
            <a:t> Cellular Pooling, DC Pooling</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383040</xdr:colOff>
      <xdr:row>12</xdr:row>
      <xdr:rowOff>0</xdr:rowOff>
    </xdr:from>
    <xdr:to>
      <xdr:col>12</xdr:col>
      <xdr:colOff>2125800</xdr:colOff>
      <xdr:row>16</xdr:row>
      <xdr:rowOff>114480</xdr:rowOff>
    </xdr:to>
    <xdr:sp>
      <xdr:nvSpPr>
        <xdr:cNvPr id="13" name="AutoShape 28"/>
        <xdr:cNvSpPr/>
      </xdr:nvSpPr>
      <xdr:spPr>
        <a:xfrm>
          <a:off x="10082520" y="2657520"/>
          <a:ext cx="1742760" cy="1143000"/>
        </a:xfrm>
        <a:prstGeom prst="wedgeRectCallout">
          <a:avLst>
            <a:gd name="adj1" fmla="val -55203"/>
            <a:gd name="adj2" fmla="val 81666"/>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ew National Shared Plans feature cross-plan pooling.  All units on a National Shared Plan on the same account will now share cellular minutes.</a:t>
          </a:r>
          <a:endParaRPr b="0" lang="en-US" sz="1000" spc="-1" strike="noStrike">
            <a:latin typeface="Times New Roman"/>
          </a:endParaRPr>
        </a:p>
        <a:p>
          <a:r>
            <a:rPr b="1" lang="en-US" sz="1000" spc="-1" strike="noStrike">
              <a:latin typeface="Arial"/>
            </a:rPr>
            <a:t> </a:t>
          </a:r>
          <a:endParaRPr b="0" lang="en-US" sz="1000" spc="-1" strike="noStrike">
            <a:latin typeface="Times New Roman"/>
          </a:endParaRPr>
        </a:p>
      </xdr:txBody>
    </xdr:sp>
    <xdr:clientData/>
  </xdr:twoCellAnchor>
  <xdr:twoCellAnchor editAs="oneCell">
    <xdr:from>
      <xdr:col>12</xdr:col>
      <xdr:colOff>393840</xdr:colOff>
      <xdr:row>25</xdr:row>
      <xdr:rowOff>85320</xdr:rowOff>
    </xdr:from>
    <xdr:to>
      <xdr:col>12</xdr:col>
      <xdr:colOff>2136600</xdr:colOff>
      <xdr:row>28</xdr:row>
      <xdr:rowOff>342360</xdr:rowOff>
    </xdr:to>
    <xdr:sp>
      <xdr:nvSpPr>
        <xdr:cNvPr id="14" name="AutoShape 29"/>
        <xdr:cNvSpPr/>
      </xdr:nvSpPr>
      <xdr:spPr>
        <a:xfrm>
          <a:off x="10093320" y="6114600"/>
          <a:ext cx="1742760" cy="990360"/>
        </a:xfrm>
        <a:prstGeom prst="wedgeRectCallout">
          <a:avLst>
            <a:gd name="adj1" fmla="val -55203"/>
            <a:gd name="adj2" fmla="val 8653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romotional Plan offers expire March 31, 2002.  Plan benefits are good for the life of the plan.</a:t>
          </a:r>
          <a:endParaRPr b="0" lang="en-US" sz="1000" spc="-1" strike="noStrike">
            <a:latin typeface="Times New Roman"/>
          </a:endParaRPr>
        </a:p>
      </xdr:txBody>
    </xdr:sp>
    <xdr:clientData/>
  </xdr:twoCellAnchor>
  <xdr:twoCellAnchor editAs="oneCell">
    <xdr:from>
      <xdr:col>9</xdr:col>
      <xdr:colOff>19440</xdr:colOff>
      <xdr:row>36</xdr:row>
      <xdr:rowOff>38160</xdr:rowOff>
    </xdr:from>
    <xdr:to>
      <xdr:col>10</xdr:col>
      <xdr:colOff>1178280</xdr:colOff>
      <xdr:row>36</xdr:row>
      <xdr:rowOff>209160</xdr:rowOff>
    </xdr:to>
    <xdr:sp>
      <xdr:nvSpPr>
        <xdr:cNvPr id="15" name="Text 31"/>
        <xdr:cNvSpPr/>
      </xdr:nvSpPr>
      <xdr:spPr>
        <a:xfrm>
          <a:off x="7504920" y="8977680"/>
          <a:ext cx="216504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Free Nationwide LD, Cellular &amp; DC Pooling</a:t>
          </a:r>
          <a:endParaRPr b="0" lang="en-US" sz="800" spc="-1" strike="noStrike">
            <a:latin typeface="Times New Roman"/>
          </a:endParaRPr>
        </a:p>
      </xdr:txBody>
    </xdr:sp>
    <xdr:clientData/>
  </xdr:twoCellAnchor>
  <xdr:twoCellAnchor editAs="oneCell">
    <xdr:from>
      <xdr:col>9</xdr:col>
      <xdr:colOff>19440</xdr:colOff>
      <xdr:row>48</xdr:row>
      <xdr:rowOff>38520</xdr:rowOff>
    </xdr:from>
    <xdr:to>
      <xdr:col>10</xdr:col>
      <xdr:colOff>1198440</xdr:colOff>
      <xdr:row>48</xdr:row>
      <xdr:rowOff>200160</xdr:rowOff>
    </xdr:to>
    <xdr:sp>
      <xdr:nvSpPr>
        <xdr:cNvPr id="16" name="Text 32"/>
        <xdr:cNvSpPr/>
      </xdr:nvSpPr>
      <xdr:spPr>
        <a:xfrm>
          <a:off x="7504920" y="11082960"/>
          <a:ext cx="218520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ellular Minutes can be shared on like plans</a:t>
          </a:r>
          <a:endParaRPr b="0" lang="en-US" sz="800" spc="-1" strike="noStrike">
            <a:latin typeface="Times New Roman"/>
          </a:endParaRPr>
        </a:p>
      </xdr:txBody>
    </xdr:sp>
    <xdr:clientData/>
  </xdr:twoCellAnchor>
  <xdr:twoCellAnchor editAs="oneCell">
    <xdr:from>
      <xdr:col>12</xdr:col>
      <xdr:colOff>383040</xdr:colOff>
      <xdr:row>32</xdr:row>
      <xdr:rowOff>37800</xdr:rowOff>
    </xdr:from>
    <xdr:to>
      <xdr:col>12</xdr:col>
      <xdr:colOff>2125800</xdr:colOff>
      <xdr:row>35</xdr:row>
      <xdr:rowOff>418680</xdr:rowOff>
    </xdr:to>
    <xdr:sp>
      <xdr:nvSpPr>
        <xdr:cNvPr id="17" name="AutoShape 33"/>
        <xdr:cNvSpPr/>
      </xdr:nvSpPr>
      <xdr:spPr>
        <a:xfrm>
          <a:off x="10082520" y="7891560"/>
          <a:ext cx="1742760" cy="990360"/>
        </a:xfrm>
        <a:prstGeom prst="wedgeRectCallout">
          <a:avLst>
            <a:gd name="adj1" fmla="val -55203"/>
            <a:gd name="adj2" fmla="val 8653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ight &amp; Weekend minutes offer expires March 31, 2002.  Plan benefits are good for the life of the plan.</a:t>
          </a:r>
          <a:endParaRPr b="0" lang="en-US" sz="1000" spc="-1" strike="noStrike">
            <a:latin typeface="Times New Roman"/>
          </a:endParaRPr>
        </a:p>
      </xdr:txBody>
    </xdr:sp>
    <xdr:clientData/>
  </xdr:twoCellAnchor>
  <xdr:twoCellAnchor editAs="oneCell">
    <xdr:from>
      <xdr:col>2</xdr:col>
      <xdr:colOff>1399680</xdr:colOff>
      <xdr:row>6</xdr:row>
      <xdr:rowOff>104760</xdr:rowOff>
    </xdr:from>
    <xdr:to>
      <xdr:col>9</xdr:col>
      <xdr:colOff>957240</xdr:colOff>
      <xdr:row>22</xdr:row>
      <xdr:rowOff>76320</xdr:rowOff>
    </xdr:to>
    <xdr:sp>
      <xdr:nvSpPr>
        <xdr:cNvPr id="18" name="Line 36"/>
        <xdr:cNvSpPr/>
      </xdr:nvSpPr>
      <xdr:spPr>
        <a:xfrm>
          <a:off x="1609920" y="1638360"/>
          <a:ext cx="6832800" cy="3695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5400</xdr:colOff>
      <xdr:row>6</xdr:row>
      <xdr:rowOff>104760</xdr:rowOff>
    </xdr:from>
    <xdr:to>
      <xdr:col>10</xdr:col>
      <xdr:colOff>353880</xdr:colOff>
      <xdr:row>23</xdr:row>
      <xdr:rowOff>238320</xdr:rowOff>
    </xdr:to>
    <xdr:sp>
      <xdr:nvSpPr>
        <xdr:cNvPr id="19" name="Line 37"/>
        <xdr:cNvSpPr/>
      </xdr:nvSpPr>
      <xdr:spPr>
        <a:xfrm flipV="1">
          <a:off x="1205640" y="1638360"/>
          <a:ext cx="7639920" cy="4114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47400</xdr:colOff>
      <xdr:row>31</xdr:row>
      <xdr:rowOff>9360</xdr:rowOff>
    </xdr:from>
    <xdr:to>
      <xdr:col>12</xdr:col>
      <xdr:colOff>153720</xdr:colOff>
      <xdr:row>54</xdr:row>
      <xdr:rowOff>47520</xdr:rowOff>
    </xdr:to>
    <xdr:sp>
      <xdr:nvSpPr>
        <xdr:cNvPr id="20" name="Line 38"/>
        <xdr:cNvSpPr/>
      </xdr:nvSpPr>
      <xdr:spPr>
        <a:xfrm>
          <a:off x="1457640" y="7691760"/>
          <a:ext cx="8395560" cy="3952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2760</xdr:colOff>
      <xdr:row>30</xdr:row>
      <xdr:rowOff>0</xdr:rowOff>
    </xdr:from>
    <xdr:to>
      <xdr:col>10</xdr:col>
      <xdr:colOff>1178280</xdr:colOff>
      <xdr:row>53</xdr:row>
      <xdr:rowOff>123840</xdr:rowOff>
    </xdr:to>
    <xdr:sp>
      <xdr:nvSpPr>
        <xdr:cNvPr id="21" name="Line 39"/>
        <xdr:cNvSpPr/>
      </xdr:nvSpPr>
      <xdr:spPr>
        <a:xfrm flipV="1">
          <a:off x="783000" y="7441560"/>
          <a:ext cx="8886960" cy="4127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73680</xdr:colOff>
      <xdr:row>22</xdr:row>
      <xdr:rowOff>142560</xdr:rowOff>
    </xdr:from>
    <xdr:to>
      <xdr:col>9</xdr:col>
      <xdr:colOff>232920</xdr:colOff>
      <xdr:row>33</xdr:row>
      <xdr:rowOff>37440</xdr:rowOff>
    </xdr:to>
    <xdr:sp>
      <xdr:nvSpPr>
        <xdr:cNvPr id="22" name="Line 40"/>
        <xdr:cNvSpPr/>
      </xdr:nvSpPr>
      <xdr:spPr>
        <a:xfrm>
          <a:off x="2383920" y="5400360"/>
          <a:ext cx="5334480" cy="2652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3000</xdr:colOff>
      <xdr:row>25</xdr:row>
      <xdr:rowOff>142560</xdr:rowOff>
    </xdr:from>
    <xdr:to>
      <xdr:col>9</xdr:col>
      <xdr:colOff>720</xdr:colOff>
      <xdr:row>32</xdr:row>
      <xdr:rowOff>9360</xdr:rowOff>
    </xdr:to>
    <xdr:sp>
      <xdr:nvSpPr>
        <xdr:cNvPr id="23" name="Line 41"/>
        <xdr:cNvSpPr/>
      </xdr:nvSpPr>
      <xdr:spPr>
        <a:xfrm flipV="1">
          <a:off x="3088440" y="6171840"/>
          <a:ext cx="4397760" cy="1691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46800</xdr:rowOff>
    </xdr:from>
    <xdr:to>
      <xdr:col>10</xdr:col>
      <xdr:colOff>1440</xdr:colOff>
      <xdr:row>13</xdr:row>
      <xdr:rowOff>123480</xdr:rowOff>
    </xdr:to>
    <xdr:pic>
      <xdr:nvPicPr>
        <xdr:cNvPr id="24" name="Picture 7" descr=""/>
        <xdr:cNvPicPr/>
      </xdr:nvPicPr>
      <xdr:blipFill>
        <a:blip r:embed="rId1"/>
        <a:srcRect l="0" t="2396" r="0" b="0"/>
        <a:stretch/>
      </xdr:blipFill>
      <xdr:spPr>
        <a:xfrm>
          <a:off x="17280720" y="1409040"/>
          <a:ext cx="1440" cy="1553040"/>
        </a:xfrm>
        <a:prstGeom prst="rect">
          <a:avLst/>
        </a:prstGeom>
        <a:ln w="0">
          <a:noFill/>
        </a:ln>
      </xdr:spPr>
    </xdr:pic>
    <xdr:clientData/>
  </xdr:twoCellAnchor>
  <xdr:twoCellAnchor editAs="oneCell">
    <xdr:from>
      <xdr:col>10</xdr:col>
      <xdr:colOff>0</xdr:colOff>
      <xdr:row>7</xdr:row>
      <xdr:rowOff>66960</xdr:rowOff>
    </xdr:from>
    <xdr:to>
      <xdr:col>10</xdr:col>
      <xdr:colOff>1440</xdr:colOff>
      <xdr:row>13</xdr:row>
      <xdr:rowOff>142560</xdr:rowOff>
    </xdr:to>
    <xdr:pic>
      <xdr:nvPicPr>
        <xdr:cNvPr id="25" name="Picture 8" descr=""/>
        <xdr:cNvPicPr/>
      </xdr:nvPicPr>
      <xdr:blipFill>
        <a:blip r:embed="rId2"/>
        <a:srcRect l="0" t="2396" r="0" b="0"/>
        <a:stretch/>
      </xdr:blipFill>
      <xdr:spPr>
        <a:xfrm>
          <a:off x="17280720" y="1429200"/>
          <a:ext cx="1440" cy="1551960"/>
        </a:xfrm>
        <a:prstGeom prst="rect">
          <a:avLst/>
        </a:prstGeom>
        <a:ln w="0">
          <a:noFill/>
        </a:ln>
      </xdr:spPr>
    </xdr:pic>
    <xdr:clientData/>
  </xdr:twoCellAnchor>
  <xdr:twoCellAnchor editAs="oneCell">
    <xdr:from>
      <xdr:col>10</xdr:col>
      <xdr:colOff>0</xdr:colOff>
      <xdr:row>7</xdr:row>
      <xdr:rowOff>229320</xdr:rowOff>
    </xdr:from>
    <xdr:to>
      <xdr:col>10</xdr:col>
      <xdr:colOff>1440</xdr:colOff>
      <xdr:row>13</xdr:row>
      <xdr:rowOff>95400</xdr:rowOff>
    </xdr:to>
    <xdr:pic>
      <xdr:nvPicPr>
        <xdr:cNvPr id="26" name="Picture 9" descr=""/>
        <xdr:cNvPicPr/>
      </xdr:nvPicPr>
      <xdr:blipFill>
        <a:blip r:embed="rId3"/>
        <a:stretch/>
      </xdr:blipFill>
      <xdr:spPr>
        <a:xfrm>
          <a:off x="17280720" y="1591560"/>
          <a:ext cx="1440" cy="1342440"/>
        </a:xfrm>
        <a:prstGeom prst="rect">
          <a:avLst/>
        </a:prstGeom>
        <a:ln w="0">
          <a:noFill/>
        </a:ln>
      </xdr:spPr>
    </xdr:pic>
    <xdr:clientData/>
  </xdr:twoCellAnchor>
  <xdr:twoCellAnchor editAs="oneCell">
    <xdr:from>
      <xdr:col>10</xdr:col>
      <xdr:colOff>0</xdr:colOff>
      <xdr:row>7</xdr:row>
      <xdr:rowOff>257760</xdr:rowOff>
    </xdr:from>
    <xdr:to>
      <xdr:col>10</xdr:col>
      <xdr:colOff>1440</xdr:colOff>
      <xdr:row>13</xdr:row>
      <xdr:rowOff>66240</xdr:rowOff>
    </xdr:to>
    <xdr:pic>
      <xdr:nvPicPr>
        <xdr:cNvPr id="27" name="Picture 10" descr=""/>
        <xdr:cNvPicPr/>
      </xdr:nvPicPr>
      <xdr:blipFill>
        <a:blip r:embed="rId4"/>
        <a:stretch/>
      </xdr:blipFill>
      <xdr:spPr>
        <a:xfrm>
          <a:off x="17280720" y="1620000"/>
          <a:ext cx="1440" cy="1284840"/>
        </a:xfrm>
        <a:prstGeom prst="rect">
          <a:avLst/>
        </a:prstGeom>
        <a:ln w="0">
          <a:noFill/>
        </a:ln>
      </xdr:spPr>
    </xdr:pic>
    <xdr:clientData/>
  </xdr:twoCellAnchor>
  <xdr:twoCellAnchor editAs="oneCell">
    <xdr:from>
      <xdr:col>10</xdr:col>
      <xdr:colOff>0</xdr:colOff>
      <xdr:row>7</xdr:row>
      <xdr:rowOff>28440</xdr:rowOff>
    </xdr:from>
    <xdr:to>
      <xdr:col>10</xdr:col>
      <xdr:colOff>1440</xdr:colOff>
      <xdr:row>7</xdr:row>
      <xdr:rowOff>257760</xdr:rowOff>
    </xdr:to>
    <xdr:sp>
      <xdr:nvSpPr>
        <xdr:cNvPr id="28" name="Text 11"/>
        <xdr:cNvSpPr/>
      </xdr:nvSpPr>
      <xdr:spPr>
        <a:xfrm>
          <a:off x="17280720" y="1390680"/>
          <a:ext cx="1440" cy="22932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International!</a:t>
          </a:r>
          <a:endParaRPr b="0" lang="en-US" sz="1000" spc="-1" strike="noStrike">
            <a:latin typeface="Times New Roman"/>
          </a:endParaRPr>
        </a:p>
      </xdr:txBody>
    </xdr:sp>
    <xdr:clientData/>
  </xdr:twoCellAnchor>
  <xdr:twoCellAnchor editAs="oneCell">
    <xdr:from>
      <xdr:col>10</xdr:col>
      <xdr:colOff>0</xdr:colOff>
      <xdr:row>7</xdr:row>
      <xdr:rowOff>28440</xdr:rowOff>
    </xdr:from>
    <xdr:to>
      <xdr:col>10</xdr:col>
      <xdr:colOff>1440</xdr:colOff>
      <xdr:row>7</xdr:row>
      <xdr:rowOff>257760</xdr:rowOff>
    </xdr:to>
    <xdr:sp>
      <xdr:nvSpPr>
        <xdr:cNvPr id="29" name="Text 12"/>
        <xdr:cNvSpPr/>
      </xdr:nvSpPr>
      <xdr:spPr>
        <a:xfrm>
          <a:off x="17280720" y="1390680"/>
          <a:ext cx="1440" cy="22932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International!</a:t>
          </a:r>
          <a:endParaRPr b="0" lang="en-US" sz="1000" spc="-1" strike="noStrike">
            <a:latin typeface="Times New Roman"/>
          </a:endParaRPr>
        </a:p>
      </xdr:txBody>
    </xdr:sp>
    <xdr:clientData/>
  </xdr:twoCellAnchor>
  <xdr:twoCellAnchor editAs="oneCell">
    <xdr:from>
      <xdr:col>10</xdr:col>
      <xdr:colOff>0</xdr:colOff>
      <xdr:row>7</xdr:row>
      <xdr:rowOff>0</xdr:rowOff>
    </xdr:from>
    <xdr:to>
      <xdr:col>10</xdr:col>
      <xdr:colOff>1440</xdr:colOff>
      <xdr:row>7</xdr:row>
      <xdr:rowOff>170640</xdr:rowOff>
    </xdr:to>
    <xdr:sp>
      <xdr:nvSpPr>
        <xdr:cNvPr id="30" name="Text 13"/>
        <xdr:cNvSpPr/>
      </xdr:nvSpPr>
      <xdr:spPr>
        <a:xfrm>
          <a:off x="17280720" y="1362240"/>
          <a:ext cx="1440" cy="17064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International!</a:t>
          </a:r>
          <a:endParaRPr b="0" lang="en-US" sz="1000" spc="-1" strike="noStrike">
            <a:latin typeface="Times New Roman"/>
          </a:endParaRPr>
        </a:p>
      </xdr:txBody>
    </xdr:sp>
    <xdr:clientData/>
  </xdr:twoCellAnchor>
  <xdr:twoCellAnchor editAs="oneCell">
    <xdr:from>
      <xdr:col>10</xdr:col>
      <xdr:colOff>0</xdr:colOff>
      <xdr:row>7</xdr:row>
      <xdr:rowOff>56880</xdr:rowOff>
    </xdr:from>
    <xdr:to>
      <xdr:col>10</xdr:col>
      <xdr:colOff>1440</xdr:colOff>
      <xdr:row>7</xdr:row>
      <xdr:rowOff>294480</xdr:rowOff>
    </xdr:to>
    <xdr:sp>
      <xdr:nvSpPr>
        <xdr:cNvPr id="31" name="Text 14"/>
        <xdr:cNvSpPr/>
      </xdr:nvSpPr>
      <xdr:spPr>
        <a:xfrm>
          <a:off x="17280720" y="1419120"/>
          <a:ext cx="1440" cy="23760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900" spc="-1" strike="noStrike">
              <a:latin typeface="Arial"/>
            </a:rPr>
            <a:t>While Supplies Last</a:t>
          </a:r>
          <a:endParaRPr b="0" lang="en-US" sz="900" spc="-1" strike="noStrike">
            <a:latin typeface="Times New Roman"/>
          </a:endParaRPr>
        </a:p>
      </xdr:txBody>
    </xdr:sp>
    <xdr:clientData/>
  </xdr:twoCellAnchor>
  <xdr:twoCellAnchor editAs="oneCell">
    <xdr:from>
      <xdr:col>11</xdr:col>
      <xdr:colOff>0</xdr:colOff>
      <xdr:row>7</xdr:row>
      <xdr:rowOff>46800</xdr:rowOff>
    </xdr:from>
    <xdr:to>
      <xdr:col>11</xdr:col>
      <xdr:colOff>1440</xdr:colOff>
      <xdr:row>13</xdr:row>
      <xdr:rowOff>123480</xdr:rowOff>
    </xdr:to>
    <xdr:pic>
      <xdr:nvPicPr>
        <xdr:cNvPr id="32" name="Picture 21" descr=""/>
        <xdr:cNvPicPr/>
      </xdr:nvPicPr>
      <xdr:blipFill>
        <a:blip r:embed="rId5"/>
        <a:srcRect l="0" t="2396" r="0" b="0"/>
        <a:stretch/>
      </xdr:blipFill>
      <xdr:spPr>
        <a:xfrm>
          <a:off x="18730080" y="1409040"/>
          <a:ext cx="1440" cy="1553040"/>
        </a:xfrm>
        <a:prstGeom prst="rect">
          <a:avLst/>
        </a:prstGeom>
        <a:ln w="0">
          <a:noFill/>
        </a:ln>
      </xdr:spPr>
    </xdr:pic>
    <xdr:clientData/>
  </xdr:twoCellAnchor>
  <xdr:twoCellAnchor editAs="oneCell">
    <xdr:from>
      <xdr:col>11</xdr:col>
      <xdr:colOff>0</xdr:colOff>
      <xdr:row>7</xdr:row>
      <xdr:rowOff>66960</xdr:rowOff>
    </xdr:from>
    <xdr:to>
      <xdr:col>11</xdr:col>
      <xdr:colOff>1440</xdr:colOff>
      <xdr:row>13</xdr:row>
      <xdr:rowOff>142560</xdr:rowOff>
    </xdr:to>
    <xdr:pic>
      <xdr:nvPicPr>
        <xdr:cNvPr id="33" name="Picture 25" descr=""/>
        <xdr:cNvPicPr/>
      </xdr:nvPicPr>
      <xdr:blipFill>
        <a:blip r:embed="rId6"/>
        <a:srcRect l="0" t="2396" r="0" b="0"/>
        <a:stretch/>
      </xdr:blipFill>
      <xdr:spPr>
        <a:xfrm>
          <a:off x="18730080" y="1429200"/>
          <a:ext cx="1440" cy="1551960"/>
        </a:xfrm>
        <a:prstGeom prst="rect">
          <a:avLst/>
        </a:prstGeom>
        <a:ln w="0">
          <a:noFill/>
        </a:ln>
      </xdr:spPr>
    </xdr:pic>
    <xdr:clientData/>
  </xdr:twoCellAnchor>
  <xdr:twoCellAnchor editAs="oneCell">
    <xdr:from>
      <xdr:col>11</xdr:col>
      <xdr:colOff>0</xdr:colOff>
      <xdr:row>7</xdr:row>
      <xdr:rowOff>229320</xdr:rowOff>
    </xdr:from>
    <xdr:to>
      <xdr:col>11</xdr:col>
      <xdr:colOff>1440</xdr:colOff>
      <xdr:row>13</xdr:row>
      <xdr:rowOff>95400</xdr:rowOff>
    </xdr:to>
    <xdr:pic>
      <xdr:nvPicPr>
        <xdr:cNvPr id="34" name="Picture 28" descr=""/>
        <xdr:cNvPicPr/>
      </xdr:nvPicPr>
      <xdr:blipFill>
        <a:blip r:embed="rId7"/>
        <a:stretch/>
      </xdr:blipFill>
      <xdr:spPr>
        <a:xfrm>
          <a:off x="18730080" y="1591560"/>
          <a:ext cx="1440" cy="1342440"/>
        </a:xfrm>
        <a:prstGeom prst="rect">
          <a:avLst/>
        </a:prstGeom>
        <a:ln w="0">
          <a:noFill/>
        </a:ln>
      </xdr:spPr>
    </xdr:pic>
    <xdr:clientData/>
  </xdr:twoCellAnchor>
  <xdr:twoCellAnchor editAs="oneCell">
    <xdr:from>
      <xdr:col>11</xdr:col>
      <xdr:colOff>0</xdr:colOff>
      <xdr:row>7</xdr:row>
      <xdr:rowOff>257760</xdr:rowOff>
    </xdr:from>
    <xdr:to>
      <xdr:col>11</xdr:col>
      <xdr:colOff>1440</xdr:colOff>
      <xdr:row>13</xdr:row>
      <xdr:rowOff>66240</xdr:rowOff>
    </xdr:to>
    <xdr:pic>
      <xdr:nvPicPr>
        <xdr:cNvPr id="35" name="Picture 29" descr=""/>
        <xdr:cNvPicPr/>
      </xdr:nvPicPr>
      <xdr:blipFill>
        <a:blip r:embed="rId8"/>
        <a:stretch/>
      </xdr:blipFill>
      <xdr:spPr>
        <a:xfrm>
          <a:off x="18730080" y="1620000"/>
          <a:ext cx="1440" cy="1284840"/>
        </a:xfrm>
        <a:prstGeom prst="rect">
          <a:avLst/>
        </a:prstGeom>
        <a:ln w="0">
          <a:noFill/>
        </a:ln>
      </xdr:spPr>
    </xdr:pic>
    <xdr:clientData/>
  </xdr:twoCellAnchor>
  <xdr:twoCellAnchor editAs="oneCell">
    <xdr:from>
      <xdr:col>11</xdr:col>
      <xdr:colOff>0</xdr:colOff>
      <xdr:row>7</xdr:row>
      <xdr:rowOff>28440</xdr:rowOff>
    </xdr:from>
    <xdr:to>
      <xdr:col>11</xdr:col>
      <xdr:colOff>1440</xdr:colOff>
      <xdr:row>7</xdr:row>
      <xdr:rowOff>257760</xdr:rowOff>
    </xdr:to>
    <xdr:sp>
      <xdr:nvSpPr>
        <xdr:cNvPr id="36" name="Text 30"/>
        <xdr:cNvSpPr/>
      </xdr:nvSpPr>
      <xdr:spPr>
        <a:xfrm>
          <a:off x="18730080" y="1390680"/>
          <a:ext cx="1440" cy="22932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International!</a:t>
          </a:r>
          <a:endParaRPr b="0" lang="en-US" sz="1000" spc="-1" strike="noStrike">
            <a:latin typeface="Times New Roman"/>
          </a:endParaRPr>
        </a:p>
      </xdr:txBody>
    </xdr:sp>
    <xdr:clientData/>
  </xdr:twoCellAnchor>
  <xdr:twoCellAnchor editAs="oneCell">
    <xdr:from>
      <xdr:col>11</xdr:col>
      <xdr:colOff>0</xdr:colOff>
      <xdr:row>7</xdr:row>
      <xdr:rowOff>28440</xdr:rowOff>
    </xdr:from>
    <xdr:to>
      <xdr:col>11</xdr:col>
      <xdr:colOff>1440</xdr:colOff>
      <xdr:row>7</xdr:row>
      <xdr:rowOff>257760</xdr:rowOff>
    </xdr:to>
    <xdr:sp>
      <xdr:nvSpPr>
        <xdr:cNvPr id="37" name="Text 31"/>
        <xdr:cNvSpPr/>
      </xdr:nvSpPr>
      <xdr:spPr>
        <a:xfrm>
          <a:off x="18730080" y="1390680"/>
          <a:ext cx="1440" cy="22932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International!</a:t>
          </a:r>
          <a:endParaRPr b="0" lang="en-US" sz="1000" spc="-1" strike="noStrike">
            <a:latin typeface="Times New Roman"/>
          </a:endParaRPr>
        </a:p>
      </xdr:txBody>
    </xdr:sp>
    <xdr:clientData/>
  </xdr:twoCellAnchor>
  <xdr:twoCellAnchor editAs="oneCell">
    <xdr:from>
      <xdr:col>10</xdr:col>
      <xdr:colOff>0</xdr:colOff>
      <xdr:row>7</xdr:row>
      <xdr:rowOff>0</xdr:rowOff>
    </xdr:from>
    <xdr:to>
      <xdr:col>10</xdr:col>
      <xdr:colOff>1440</xdr:colOff>
      <xdr:row>7</xdr:row>
      <xdr:rowOff>170640</xdr:rowOff>
    </xdr:to>
    <xdr:sp>
      <xdr:nvSpPr>
        <xdr:cNvPr id="38" name="Text 32"/>
        <xdr:cNvSpPr/>
      </xdr:nvSpPr>
      <xdr:spPr>
        <a:xfrm>
          <a:off x="17280720" y="1362240"/>
          <a:ext cx="1440" cy="17064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International!</a:t>
          </a:r>
          <a:endParaRPr b="0" lang="en-US" sz="1000" spc="-1" strike="noStrike">
            <a:latin typeface="Times New Roman"/>
          </a:endParaRPr>
        </a:p>
      </xdr:txBody>
    </xdr:sp>
    <xdr:clientData/>
  </xdr:twoCellAnchor>
  <xdr:twoCellAnchor editAs="oneCell">
    <xdr:from>
      <xdr:col>10</xdr:col>
      <xdr:colOff>0</xdr:colOff>
      <xdr:row>7</xdr:row>
      <xdr:rowOff>56880</xdr:rowOff>
    </xdr:from>
    <xdr:to>
      <xdr:col>10</xdr:col>
      <xdr:colOff>1440</xdr:colOff>
      <xdr:row>7</xdr:row>
      <xdr:rowOff>294480</xdr:rowOff>
    </xdr:to>
    <xdr:sp>
      <xdr:nvSpPr>
        <xdr:cNvPr id="39" name="Text 33"/>
        <xdr:cNvSpPr/>
      </xdr:nvSpPr>
      <xdr:spPr>
        <a:xfrm>
          <a:off x="17280720" y="1419120"/>
          <a:ext cx="1440" cy="23760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900" spc="-1" strike="noStrike">
              <a:latin typeface="Arial"/>
            </a:rPr>
            <a:t>While Supplies Last</a:t>
          </a:r>
          <a:endParaRPr b="0" lang="en-US" sz="900" spc="-1" strike="noStrike">
            <a:latin typeface="Times New Roman"/>
          </a:endParaRPr>
        </a:p>
      </xdr:txBody>
    </xdr:sp>
    <xdr:clientData/>
  </xdr:twoCellAnchor>
  <xdr:twoCellAnchor editAs="oneCell">
    <xdr:from>
      <xdr:col>10</xdr:col>
      <xdr:colOff>0</xdr:colOff>
      <xdr:row>7</xdr:row>
      <xdr:rowOff>0</xdr:rowOff>
    </xdr:from>
    <xdr:to>
      <xdr:col>10</xdr:col>
      <xdr:colOff>1440</xdr:colOff>
      <xdr:row>7</xdr:row>
      <xdr:rowOff>170640</xdr:rowOff>
    </xdr:to>
    <xdr:sp>
      <xdr:nvSpPr>
        <xdr:cNvPr id="40" name="Text 40"/>
        <xdr:cNvSpPr/>
      </xdr:nvSpPr>
      <xdr:spPr>
        <a:xfrm>
          <a:off x="17280720" y="1362240"/>
          <a:ext cx="1440" cy="17064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International!</a:t>
          </a:r>
          <a:endParaRPr b="0" lang="en-US" sz="1000" spc="-1" strike="noStrike">
            <a:latin typeface="Times New Roman"/>
          </a:endParaRPr>
        </a:p>
      </xdr:txBody>
    </xdr:sp>
    <xdr:clientData/>
  </xdr:twoCellAnchor>
  <xdr:twoCellAnchor editAs="oneCell">
    <xdr:from>
      <xdr:col>10</xdr:col>
      <xdr:colOff>0</xdr:colOff>
      <xdr:row>7</xdr:row>
      <xdr:rowOff>56880</xdr:rowOff>
    </xdr:from>
    <xdr:to>
      <xdr:col>10</xdr:col>
      <xdr:colOff>1440</xdr:colOff>
      <xdr:row>7</xdr:row>
      <xdr:rowOff>294480</xdr:rowOff>
    </xdr:to>
    <xdr:sp>
      <xdr:nvSpPr>
        <xdr:cNvPr id="41" name="Text 41"/>
        <xdr:cNvSpPr/>
      </xdr:nvSpPr>
      <xdr:spPr>
        <a:xfrm>
          <a:off x="17280720" y="1419120"/>
          <a:ext cx="1440" cy="23760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900" spc="-1" strike="noStrike">
              <a:latin typeface="Arial"/>
            </a:rPr>
            <a:t>While Supplies Last</a:t>
          </a:r>
          <a:endParaRPr b="0" lang="en-US" sz="900" spc="-1" strike="noStrike">
            <a:latin typeface="Times New Roman"/>
          </a:endParaRPr>
        </a:p>
      </xdr:txBody>
    </xdr:sp>
    <xdr:clientData/>
  </xdr:twoCellAnchor>
  <xdr:twoCellAnchor editAs="oneCell">
    <xdr:from>
      <xdr:col>8</xdr:col>
      <xdr:colOff>0</xdr:colOff>
      <xdr:row>7</xdr:row>
      <xdr:rowOff>18360</xdr:rowOff>
    </xdr:from>
    <xdr:to>
      <xdr:col>8</xdr:col>
      <xdr:colOff>1440</xdr:colOff>
      <xdr:row>7</xdr:row>
      <xdr:rowOff>255960</xdr:rowOff>
    </xdr:to>
    <xdr:sp>
      <xdr:nvSpPr>
        <xdr:cNvPr id="42" name="Text 52"/>
        <xdr:cNvSpPr/>
      </xdr:nvSpPr>
      <xdr:spPr>
        <a:xfrm>
          <a:off x="14382720" y="1380600"/>
          <a:ext cx="1440" cy="23760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900" spc="-1" strike="noStrike">
              <a:latin typeface="Arial"/>
            </a:rPr>
            <a:t>While Supplies Last</a:t>
          </a:r>
          <a:endParaRPr b="0" lang="en-US" sz="900" spc="-1" strike="noStrike">
            <a:latin typeface="Times New Roman"/>
          </a:endParaRPr>
        </a:p>
      </xdr:txBody>
    </xdr:sp>
    <xdr:clientData/>
  </xdr:twoCellAnchor>
  <xdr:twoCellAnchor editAs="oneCell">
    <xdr:from>
      <xdr:col>10</xdr:col>
      <xdr:colOff>0</xdr:colOff>
      <xdr:row>7</xdr:row>
      <xdr:rowOff>18360</xdr:rowOff>
    </xdr:from>
    <xdr:to>
      <xdr:col>10</xdr:col>
      <xdr:colOff>1440</xdr:colOff>
      <xdr:row>7</xdr:row>
      <xdr:rowOff>255960</xdr:rowOff>
    </xdr:to>
    <xdr:sp>
      <xdr:nvSpPr>
        <xdr:cNvPr id="43" name="Text 56"/>
        <xdr:cNvSpPr/>
      </xdr:nvSpPr>
      <xdr:spPr>
        <a:xfrm>
          <a:off x="17280720" y="1380600"/>
          <a:ext cx="1440" cy="23760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900" spc="-1" strike="noStrike">
              <a:latin typeface="Arial"/>
            </a:rPr>
            <a:t>While Supplies Last</a:t>
          </a:r>
          <a:endParaRPr b="0" lang="en-US" sz="900" spc="-1" strike="noStrike">
            <a:latin typeface="Times New Roman"/>
          </a:endParaRPr>
        </a:p>
      </xdr:txBody>
    </xdr:sp>
    <xdr:clientData/>
  </xdr:twoCellAnchor>
  <xdr:twoCellAnchor editAs="oneCell">
    <xdr:from>
      <xdr:col>10</xdr:col>
      <xdr:colOff>0</xdr:colOff>
      <xdr:row>14</xdr:row>
      <xdr:rowOff>123480</xdr:rowOff>
    </xdr:from>
    <xdr:to>
      <xdr:col>10</xdr:col>
      <xdr:colOff>1440</xdr:colOff>
      <xdr:row>14</xdr:row>
      <xdr:rowOff>200160</xdr:rowOff>
    </xdr:to>
    <xdr:pic>
      <xdr:nvPicPr>
        <xdr:cNvPr id="44" name="Picture 66" descr=""/>
        <xdr:cNvPicPr/>
      </xdr:nvPicPr>
      <xdr:blipFill>
        <a:blip r:embed="rId9"/>
        <a:stretch/>
      </xdr:blipFill>
      <xdr:spPr>
        <a:xfrm>
          <a:off x="17280720" y="3142800"/>
          <a:ext cx="1440" cy="76680"/>
        </a:xfrm>
        <a:prstGeom prst="rect">
          <a:avLst/>
        </a:prstGeom>
        <a:ln w="0">
          <a:noFill/>
        </a:ln>
      </xdr:spPr>
    </xdr:pic>
    <xdr:clientData/>
  </xdr:twoCellAnchor>
  <xdr:twoCellAnchor editAs="oneCell">
    <xdr:from>
      <xdr:col>10</xdr:col>
      <xdr:colOff>0</xdr:colOff>
      <xdr:row>14</xdr:row>
      <xdr:rowOff>57240</xdr:rowOff>
    </xdr:from>
    <xdr:to>
      <xdr:col>10</xdr:col>
      <xdr:colOff>1440</xdr:colOff>
      <xdr:row>14</xdr:row>
      <xdr:rowOff>200160</xdr:rowOff>
    </xdr:to>
    <xdr:pic>
      <xdr:nvPicPr>
        <xdr:cNvPr id="45" name="Picture 67" descr=""/>
        <xdr:cNvPicPr/>
      </xdr:nvPicPr>
      <xdr:blipFill>
        <a:blip r:embed="rId10"/>
        <a:srcRect l="75675" t="0" r="0" b="0"/>
        <a:stretch/>
      </xdr:blipFill>
      <xdr:spPr>
        <a:xfrm>
          <a:off x="17280720" y="3076560"/>
          <a:ext cx="1440" cy="142920"/>
        </a:xfrm>
        <a:prstGeom prst="rect">
          <a:avLst/>
        </a:prstGeom>
        <a:ln w="0">
          <a:noFill/>
        </a:ln>
      </xdr:spPr>
    </xdr:pic>
    <xdr:clientData/>
  </xdr:twoCellAnchor>
  <xdr:twoCellAnchor editAs="oneCell">
    <xdr:from>
      <xdr:col>10</xdr:col>
      <xdr:colOff>0</xdr:colOff>
      <xdr:row>14</xdr:row>
      <xdr:rowOff>152640</xdr:rowOff>
    </xdr:from>
    <xdr:to>
      <xdr:col>10</xdr:col>
      <xdr:colOff>1440</xdr:colOff>
      <xdr:row>14</xdr:row>
      <xdr:rowOff>200160</xdr:rowOff>
    </xdr:to>
    <xdr:pic>
      <xdr:nvPicPr>
        <xdr:cNvPr id="46" name="Picture 70" descr=""/>
        <xdr:cNvPicPr/>
      </xdr:nvPicPr>
      <xdr:blipFill>
        <a:blip r:embed="rId11"/>
        <a:stretch/>
      </xdr:blipFill>
      <xdr:spPr>
        <a:xfrm>
          <a:off x="17280720" y="3171960"/>
          <a:ext cx="1440" cy="47520"/>
        </a:xfrm>
        <a:prstGeom prst="rect">
          <a:avLst/>
        </a:prstGeom>
        <a:ln w="0">
          <a:noFill/>
        </a:ln>
      </xdr:spPr>
    </xdr:pic>
    <xdr:clientData/>
  </xdr:twoCellAnchor>
  <xdr:twoCellAnchor editAs="oneCell">
    <xdr:from>
      <xdr:col>11</xdr:col>
      <xdr:colOff>0</xdr:colOff>
      <xdr:row>14</xdr:row>
      <xdr:rowOff>123480</xdr:rowOff>
    </xdr:from>
    <xdr:to>
      <xdr:col>11</xdr:col>
      <xdr:colOff>1440</xdr:colOff>
      <xdr:row>14</xdr:row>
      <xdr:rowOff>200160</xdr:rowOff>
    </xdr:to>
    <xdr:pic>
      <xdr:nvPicPr>
        <xdr:cNvPr id="47" name="Picture 72" descr=""/>
        <xdr:cNvPicPr/>
      </xdr:nvPicPr>
      <xdr:blipFill>
        <a:blip r:embed="rId12"/>
        <a:stretch/>
      </xdr:blipFill>
      <xdr:spPr>
        <a:xfrm>
          <a:off x="18730080" y="3142800"/>
          <a:ext cx="1440" cy="76680"/>
        </a:xfrm>
        <a:prstGeom prst="rect">
          <a:avLst/>
        </a:prstGeom>
        <a:ln w="0">
          <a:noFill/>
        </a:ln>
      </xdr:spPr>
    </xdr:pic>
    <xdr:clientData/>
  </xdr:twoCellAnchor>
  <xdr:twoCellAnchor editAs="oneCell">
    <xdr:from>
      <xdr:col>11</xdr:col>
      <xdr:colOff>0</xdr:colOff>
      <xdr:row>14</xdr:row>
      <xdr:rowOff>57240</xdr:rowOff>
    </xdr:from>
    <xdr:to>
      <xdr:col>11</xdr:col>
      <xdr:colOff>1440</xdr:colOff>
      <xdr:row>14</xdr:row>
      <xdr:rowOff>200160</xdr:rowOff>
    </xdr:to>
    <xdr:pic>
      <xdr:nvPicPr>
        <xdr:cNvPr id="48" name="Picture 73" descr=""/>
        <xdr:cNvPicPr/>
      </xdr:nvPicPr>
      <xdr:blipFill>
        <a:blip r:embed="rId13"/>
        <a:srcRect l="75675" t="0" r="0" b="0"/>
        <a:stretch/>
      </xdr:blipFill>
      <xdr:spPr>
        <a:xfrm>
          <a:off x="18730080" y="3076560"/>
          <a:ext cx="1440" cy="142920"/>
        </a:xfrm>
        <a:prstGeom prst="rect">
          <a:avLst/>
        </a:prstGeom>
        <a:ln w="0">
          <a:noFill/>
        </a:ln>
      </xdr:spPr>
    </xdr:pic>
    <xdr:clientData/>
  </xdr:twoCellAnchor>
  <xdr:twoCellAnchor editAs="oneCell">
    <xdr:from>
      <xdr:col>11</xdr:col>
      <xdr:colOff>0</xdr:colOff>
      <xdr:row>14</xdr:row>
      <xdr:rowOff>152640</xdr:rowOff>
    </xdr:from>
    <xdr:to>
      <xdr:col>11</xdr:col>
      <xdr:colOff>1440</xdr:colOff>
      <xdr:row>14</xdr:row>
      <xdr:rowOff>200160</xdr:rowOff>
    </xdr:to>
    <xdr:pic>
      <xdr:nvPicPr>
        <xdr:cNvPr id="49" name="Picture 76" descr=""/>
        <xdr:cNvPicPr/>
      </xdr:nvPicPr>
      <xdr:blipFill>
        <a:blip r:embed="rId14"/>
        <a:stretch/>
      </xdr:blipFill>
      <xdr:spPr>
        <a:xfrm>
          <a:off x="18730080" y="3171960"/>
          <a:ext cx="1440" cy="47520"/>
        </a:xfrm>
        <a:prstGeom prst="rect">
          <a:avLst/>
        </a:prstGeom>
        <a:ln w="0">
          <a:noFill/>
        </a:ln>
      </xdr:spPr>
    </xdr:pic>
    <xdr:clientData/>
  </xdr:twoCellAnchor>
  <xdr:twoCellAnchor editAs="oneCell">
    <xdr:from>
      <xdr:col>11</xdr:col>
      <xdr:colOff>0</xdr:colOff>
      <xdr:row>14</xdr:row>
      <xdr:rowOff>123480</xdr:rowOff>
    </xdr:from>
    <xdr:to>
      <xdr:col>11</xdr:col>
      <xdr:colOff>1440</xdr:colOff>
      <xdr:row>14</xdr:row>
      <xdr:rowOff>200160</xdr:rowOff>
    </xdr:to>
    <xdr:pic>
      <xdr:nvPicPr>
        <xdr:cNvPr id="50" name="Picture 81" descr=""/>
        <xdr:cNvPicPr/>
      </xdr:nvPicPr>
      <xdr:blipFill>
        <a:blip r:embed="rId15"/>
        <a:stretch/>
      </xdr:blipFill>
      <xdr:spPr>
        <a:xfrm>
          <a:off x="18730080" y="3142800"/>
          <a:ext cx="1440" cy="76680"/>
        </a:xfrm>
        <a:prstGeom prst="rect">
          <a:avLst/>
        </a:prstGeom>
        <a:ln w="0">
          <a:noFill/>
        </a:ln>
      </xdr:spPr>
    </xdr:pic>
    <xdr:clientData/>
  </xdr:twoCellAnchor>
  <xdr:twoCellAnchor editAs="oneCell">
    <xdr:from>
      <xdr:col>11</xdr:col>
      <xdr:colOff>0</xdr:colOff>
      <xdr:row>14</xdr:row>
      <xdr:rowOff>57240</xdr:rowOff>
    </xdr:from>
    <xdr:to>
      <xdr:col>11</xdr:col>
      <xdr:colOff>1440</xdr:colOff>
      <xdr:row>14</xdr:row>
      <xdr:rowOff>200160</xdr:rowOff>
    </xdr:to>
    <xdr:pic>
      <xdr:nvPicPr>
        <xdr:cNvPr id="51" name="Picture 82" descr=""/>
        <xdr:cNvPicPr/>
      </xdr:nvPicPr>
      <xdr:blipFill>
        <a:blip r:embed="rId16"/>
        <a:srcRect l="75675" t="0" r="0" b="0"/>
        <a:stretch/>
      </xdr:blipFill>
      <xdr:spPr>
        <a:xfrm>
          <a:off x="18730080" y="3076560"/>
          <a:ext cx="1440" cy="142920"/>
        </a:xfrm>
        <a:prstGeom prst="rect">
          <a:avLst/>
        </a:prstGeom>
        <a:ln w="0">
          <a:noFill/>
        </a:ln>
      </xdr:spPr>
    </xdr:pic>
    <xdr:clientData/>
  </xdr:twoCellAnchor>
  <xdr:twoCellAnchor editAs="oneCell">
    <xdr:from>
      <xdr:col>11</xdr:col>
      <xdr:colOff>0</xdr:colOff>
      <xdr:row>14</xdr:row>
      <xdr:rowOff>152640</xdr:rowOff>
    </xdr:from>
    <xdr:to>
      <xdr:col>11</xdr:col>
      <xdr:colOff>1440</xdr:colOff>
      <xdr:row>14</xdr:row>
      <xdr:rowOff>200160</xdr:rowOff>
    </xdr:to>
    <xdr:pic>
      <xdr:nvPicPr>
        <xdr:cNvPr id="52" name="Picture 85" descr=""/>
        <xdr:cNvPicPr/>
      </xdr:nvPicPr>
      <xdr:blipFill>
        <a:blip r:embed="rId17"/>
        <a:stretch/>
      </xdr:blipFill>
      <xdr:spPr>
        <a:xfrm>
          <a:off x="18730080" y="3171960"/>
          <a:ext cx="1440" cy="47520"/>
        </a:xfrm>
        <a:prstGeom prst="rect">
          <a:avLst/>
        </a:prstGeom>
        <a:ln w="0">
          <a:noFill/>
        </a:ln>
      </xdr:spPr>
    </xdr:pic>
    <xdr:clientData/>
  </xdr:twoCellAnchor>
  <xdr:twoCellAnchor editAs="oneCell">
    <xdr:from>
      <xdr:col>11</xdr:col>
      <xdr:colOff>0</xdr:colOff>
      <xdr:row>19</xdr:row>
      <xdr:rowOff>123480</xdr:rowOff>
    </xdr:from>
    <xdr:to>
      <xdr:col>11</xdr:col>
      <xdr:colOff>1440</xdr:colOff>
      <xdr:row>19</xdr:row>
      <xdr:rowOff>200160</xdr:rowOff>
    </xdr:to>
    <xdr:pic>
      <xdr:nvPicPr>
        <xdr:cNvPr id="53" name="Picture 87" descr=""/>
        <xdr:cNvPicPr/>
      </xdr:nvPicPr>
      <xdr:blipFill>
        <a:blip r:embed="rId18"/>
        <a:stretch/>
      </xdr:blipFill>
      <xdr:spPr>
        <a:xfrm>
          <a:off x="18730080" y="4142880"/>
          <a:ext cx="1440" cy="76680"/>
        </a:xfrm>
        <a:prstGeom prst="rect">
          <a:avLst/>
        </a:prstGeom>
        <a:ln w="0">
          <a:noFill/>
        </a:ln>
      </xdr:spPr>
    </xdr:pic>
    <xdr:clientData/>
  </xdr:twoCellAnchor>
  <xdr:twoCellAnchor editAs="oneCell">
    <xdr:from>
      <xdr:col>11</xdr:col>
      <xdr:colOff>0</xdr:colOff>
      <xdr:row>19</xdr:row>
      <xdr:rowOff>57240</xdr:rowOff>
    </xdr:from>
    <xdr:to>
      <xdr:col>11</xdr:col>
      <xdr:colOff>1440</xdr:colOff>
      <xdr:row>19</xdr:row>
      <xdr:rowOff>200160</xdr:rowOff>
    </xdr:to>
    <xdr:pic>
      <xdr:nvPicPr>
        <xdr:cNvPr id="54" name="Picture 88" descr=""/>
        <xdr:cNvPicPr/>
      </xdr:nvPicPr>
      <xdr:blipFill>
        <a:blip r:embed="rId19"/>
        <a:srcRect l="75675" t="0" r="0" b="0"/>
        <a:stretch/>
      </xdr:blipFill>
      <xdr:spPr>
        <a:xfrm>
          <a:off x="18730080" y="4076640"/>
          <a:ext cx="1440" cy="142920"/>
        </a:xfrm>
        <a:prstGeom prst="rect">
          <a:avLst/>
        </a:prstGeom>
        <a:ln w="0">
          <a:noFill/>
        </a:ln>
      </xdr:spPr>
    </xdr:pic>
    <xdr:clientData/>
  </xdr:twoCellAnchor>
  <xdr:twoCellAnchor editAs="oneCell">
    <xdr:from>
      <xdr:col>11</xdr:col>
      <xdr:colOff>0</xdr:colOff>
      <xdr:row>19</xdr:row>
      <xdr:rowOff>152640</xdr:rowOff>
    </xdr:from>
    <xdr:to>
      <xdr:col>11</xdr:col>
      <xdr:colOff>1440</xdr:colOff>
      <xdr:row>19</xdr:row>
      <xdr:rowOff>200160</xdr:rowOff>
    </xdr:to>
    <xdr:pic>
      <xdr:nvPicPr>
        <xdr:cNvPr id="55" name="Picture 91" descr=""/>
        <xdr:cNvPicPr/>
      </xdr:nvPicPr>
      <xdr:blipFill>
        <a:blip r:embed="rId20"/>
        <a:stretch/>
      </xdr:blipFill>
      <xdr:spPr>
        <a:xfrm>
          <a:off x="18730080" y="4172040"/>
          <a:ext cx="1440" cy="47520"/>
        </a:xfrm>
        <a:prstGeom prst="rect">
          <a:avLst/>
        </a:prstGeom>
        <a:ln w="0">
          <a:noFill/>
        </a:ln>
      </xdr:spPr>
    </xdr:pic>
    <xdr:clientData/>
  </xdr:twoCellAnchor>
  <xdr:twoCellAnchor editAs="oneCell">
    <xdr:from>
      <xdr:col>11</xdr:col>
      <xdr:colOff>0</xdr:colOff>
      <xdr:row>23</xdr:row>
      <xdr:rowOff>123480</xdr:rowOff>
    </xdr:from>
    <xdr:to>
      <xdr:col>11</xdr:col>
      <xdr:colOff>1440</xdr:colOff>
      <xdr:row>23</xdr:row>
      <xdr:rowOff>200160</xdr:rowOff>
    </xdr:to>
    <xdr:pic>
      <xdr:nvPicPr>
        <xdr:cNvPr id="56" name="Picture 99" descr=""/>
        <xdr:cNvPicPr/>
      </xdr:nvPicPr>
      <xdr:blipFill>
        <a:blip r:embed="rId21"/>
        <a:stretch/>
      </xdr:blipFill>
      <xdr:spPr>
        <a:xfrm>
          <a:off x="18730080" y="4943160"/>
          <a:ext cx="1440" cy="76680"/>
        </a:xfrm>
        <a:prstGeom prst="rect">
          <a:avLst/>
        </a:prstGeom>
        <a:ln w="0">
          <a:noFill/>
        </a:ln>
      </xdr:spPr>
    </xdr:pic>
    <xdr:clientData/>
  </xdr:twoCellAnchor>
  <xdr:twoCellAnchor editAs="oneCell">
    <xdr:from>
      <xdr:col>11</xdr:col>
      <xdr:colOff>0</xdr:colOff>
      <xdr:row>23</xdr:row>
      <xdr:rowOff>56880</xdr:rowOff>
    </xdr:from>
    <xdr:to>
      <xdr:col>11</xdr:col>
      <xdr:colOff>1440</xdr:colOff>
      <xdr:row>23</xdr:row>
      <xdr:rowOff>200160</xdr:rowOff>
    </xdr:to>
    <xdr:pic>
      <xdr:nvPicPr>
        <xdr:cNvPr id="57" name="Picture 100" descr=""/>
        <xdr:cNvPicPr/>
      </xdr:nvPicPr>
      <xdr:blipFill>
        <a:blip r:embed="rId22"/>
        <a:srcRect l="75675" t="0" r="0" b="0"/>
        <a:stretch/>
      </xdr:blipFill>
      <xdr:spPr>
        <a:xfrm>
          <a:off x="18730080" y="4876560"/>
          <a:ext cx="1440" cy="143280"/>
        </a:xfrm>
        <a:prstGeom prst="rect">
          <a:avLst/>
        </a:prstGeom>
        <a:ln w="0">
          <a:noFill/>
        </a:ln>
      </xdr:spPr>
    </xdr:pic>
    <xdr:clientData/>
  </xdr:twoCellAnchor>
  <xdr:twoCellAnchor editAs="oneCell">
    <xdr:from>
      <xdr:col>11</xdr:col>
      <xdr:colOff>0</xdr:colOff>
      <xdr:row>23</xdr:row>
      <xdr:rowOff>152280</xdr:rowOff>
    </xdr:from>
    <xdr:to>
      <xdr:col>11</xdr:col>
      <xdr:colOff>1440</xdr:colOff>
      <xdr:row>23</xdr:row>
      <xdr:rowOff>200160</xdr:rowOff>
    </xdr:to>
    <xdr:pic>
      <xdr:nvPicPr>
        <xdr:cNvPr id="58" name="Picture 103" descr=""/>
        <xdr:cNvPicPr/>
      </xdr:nvPicPr>
      <xdr:blipFill>
        <a:blip r:embed="rId23"/>
        <a:stretch/>
      </xdr:blipFill>
      <xdr:spPr>
        <a:xfrm>
          <a:off x="18730080" y="4971960"/>
          <a:ext cx="1440" cy="47880"/>
        </a:xfrm>
        <a:prstGeom prst="rect">
          <a:avLst/>
        </a:prstGeom>
        <a:ln w="0">
          <a:noFill/>
        </a:ln>
      </xdr:spPr>
    </xdr:pic>
    <xdr:clientData/>
  </xdr:twoCellAnchor>
  <xdr:twoCellAnchor editAs="oneCell">
    <xdr:from>
      <xdr:col>11</xdr:col>
      <xdr:colOff>0</xdr:colOff>
      <xdr:row>33</xdr:row>
      <xdr:rowOff>123480</xdr:rowOff>
    </xdr:from>
    <xdr:to>
      <xdr:col>11</xdr:col>
      <xdr:colOff>1440</xdr:colOff>
      <xdr:row>33</xdr:row>
      <xdr:rowOff>200160</xdr:rowOff>
    </xdr:to>
    <xdr:pic>
      <xdr:nvPicPr>
        <xdr:cNvPr id="59" name="Picture 105" descr=""/>
        <xdr:cNvPicPr/>
      </xdr:nvPicPr>
      <xdr:blipFill>
        <a:blip r:embed="rId24"/>
        <a:stretch/>
      </xdr:blipFill>
      <xdr:spPr>
        <a:xfrm>
          <a:off x="18730080" y="6943320"/>
          <a:ext cx="1440" cy="76680"/>
        </a:xfrm>
        <a:prstGeom prst="rect">
          <a:avLst/>
        </a:prstGeom>
        <a:ln w="0">
          <a:noFill/>
        </a:ln>
      </xdr:spPr>
    </xdr:pic>
    <xdr:clientData/>
  </xdr:twoCellAnchor>
  <xdr:twoCellAnchor editAs="oneCell">
    <xdr:from>
      <xdr:col>11</xdr:col>
      <xdr:colOff>0</xdr:colOff>
      <xdr:row>33</xdr:row>
      <xdr:rowOff>57240</xdr:rowOff>
    </xdr:from>
    <xdr:to>
      <xdr:col>11</xdr:col>
      <xdr:colOff>1440</xdr:colOff>
      <xdr:row>33</xdr:row>
      <xdr:rowOff>200160</xdr:rowOff>
    </xdr:to>
    <xdr:pic>
      <xdr:nvPicPr>
        <xdr:cNvPr id="60" name="Picture 106" descr=""/>
        <xdr:cNvPicPr/>
      </xdr:nvPicPr>
      <xdr:blipFill>
        <a:blip r:embed="rId25"/>
        <a:srcRect l="75675" t="0" r="0" b="0"/>
        <a:stretch/>
      </xdr:blipFill>
      <xdr:spPr>
        <a:xfrm>
          <a:off x="18730080" y="6877080"/>
          <a:ext cx="1440" cy="142920"/>
        </a:xfrm>
        <a:prstGeom prst="rect">
          <a:avLst/>
        </a:prstGeom>
        <a:ln w="0">
          <a:noFill/>
        </a:ln>
      </xdr:spPr>
    </xdr:pic>
    <xdr:clientData/>
  </xdr:twoCellAnchor>
  <xdr:twoCellAnchor editAs="oneCell">
    <xdr:from>
      <xdr:col>11</xdr:col>
      <xdr:colOff>0</xdr:colOff>
      <xdr:row>33</xdr:row>
      <xdr:rowOff>152280</xdr:rowOff>
    </xdr:from>
    <xdr:to>
      <xdr:col>11</xdr:col>
      <xdr:colOff>1440</xdr:colOff>
      <xdr:row>33</xdr:row>
      <xdr:rowOff>200160</xdr:rowOff>
    </xdr:to>
    <xdr:pic>
      <xdr:nvPicPr>
        <xdr:cNvPr id="61" name="Picture 109" descr=""/>
        <xdr:cNvPicPr/>
      </xdr:nvPicPr>
      <xdr:blipFill>
        <a:blip r:embed="rId26"/>
        <a:stretch/>
      </xdr:blipFill>
      <xdr:spPr>
        <a:xfrm>
          <a:off x="18730080" y="6972120"/>
          <a:ext cx="1440" cy="47880"/>
        </a:xfrm>
        <a:prstGeom prst="rect">
          <a:avLst/>
        </a:prstGeom>
        <a:ln w="0">
          <a:noFill/>
        </a:ln>
      </xdr:spPr>
    </xdr:pic>
    <xdr:clientData/>
  </xdr:twoCellAnchor>
  <xdr:twoCellAnchor editAs="oneCell">
    <xdr:from>
      <xdr:col>10</xdr:col>
      <xdr:colOff>0</xdr:colOff>
      <xdr:row>14</xdr:row>
      <xdr:rowOff>123480</xdr:rowOff>
    </xdr:from>
    <xdr:to>
      <xdr:col>10</xdr:col>
      <xdr:colOff>1440</xdr:colOff>
      <xdr:row>14</xdr:row>
      <xdr:rowOff>200160</xdr:rowOff>
    </xdr:to>
    <xdr:pic>
      <xdr:nvPicPr>
        <xdr:cNvPr id="62" name="Picture 114" descr=""/>
        <xdr:cNvPicPr/>
      </xdr:nvPicPr>
      <xdr:blipFill>
        <a:blip r:embed="rId27"/>
        <a:stretch/>
      </xdr:blipFill>
      <xdr:spPr>
        <a:xfrm>
          <a:off x="17280720" y="3142800"/>
          <a:ext cx="1440" cy="76680"/>
        </a:xfrm>
        <a:prstGeom prst="rect">
          <a:avLst/>
        </a:prstGeom>
        <a:ln w="0">
          <a:noFill/>
        </a:ln>
      </xdr:spPr>
    </xdr:pic>
    <xdr:clientData/>
  </xdr:twoCellAnchor>
  <xdr:twoCellAnchor editAs="oneCell">
    <xdr:from>
      <xdr:col>10</xdr:col>
      <xdr:colOff>0</xdr:colOff>
      <xdr:row>14</xdr:row>
      <xdr:rowOff>57240</xdr:rowOff>
    </xdr:from>
    <xdr:to>
      <xdr:col>10</xdr:col>
      <xdr:colOff>1440</xdr:colOff>
      <xdr:row>14</xdr:row>
      <xdr:rowOff>200160</xdr:rowOff>
    </xdr:to>
    <xdr:pic>
      <xdr:nvPicPr>
        <xdr:cNvPr id="63" name="Picture 115" descr=""/>
        <xdr:cNvPicPr/>
      </xdr:nvPicPr>
      <xdr:blipFill>
        <a:blip r:embed="rId28"/>
        <a:srcRect l="75675" t="0" r="0" b="0"/>
        <a:stretch/>
      </xdr:blipFill>
      <xdr:spPr>
        <a:xfrm>
          <a:off x="17280720" y="3076560"/>
          <a:ext cx="1440" cy="142920"/>
        </a:xfrm>
        <a:prstGeom prst="rect">
          <a:avLst/>
        </a:prstGeom>
        <a:ln w="0">
          <a:noFill/>
        </a:ln>
      </xdr:spPr>
    </xdr:pic>
    <xdr:clientData/>
  </xdr:twoCellAnchor>
  <xdr:twoCellAnchor editAs="oneCell">
    <xdr:from>
      <xdr:col>10</xdr:col>
      <xdr:colOff>0</xdr:colOff>
      <xdr:row>14</xdr:row>
      <xdr:rowOff>152640</xdr:rowOff>
    </xdr:from>
    <xdr:to>
      <xdr:col>10</xdr:col>
      <xdr:colOff>1440</xdr:colOff>
      <xdr:row>14</xdr:row>
      <xdr:rowOff>200160</xdr:rowOff>
    </xdr:to>
    <xdr:pic>
      <xdr:nvPicPr>
        <xdr:cNvPr id="64" name="Picture 116" descr=""/>
        <xdr:cNvPicPr/>
      </xdr:nvPicPr>
      <xdr:blipFill>
        <a:blip r:embed="rId29"/>
        <a:stretch/>
      </xdr:blipFill>
      <xdr:spPr>
        <a:xfrm>
          <a:off x="17280720" y="3171960"/>
          <a:ext cx="1440" cy="47520"/>
        </a:xfrm>
        <a:prstGeom prst="rect">
          <a:avLst/>
        </a:prstGeom>
        <a:ln w="0">
          <a:noFill/>
        </a:ln>
      </xdr:spPr>
    </xdr:pic>
    <xdr:clientData/>
  </xdr:twoCellAnchor>
  <xdr:twoCellAnchor editAs="oneCell">
    <xdr:from>
      <xdr:col>10</xdr:col>
      <xdr:colOff>0</xdr:colOff>
      <xdr:row>7</xdr:row>
      <xdr:rowOff>46800</xdr:rowOff>
    </xdr:from>
    <xdr:to>
      <xdr:col>10</xdr:col>
      <xdr:colOff>1440</xdr:colOff>
      <xdr:row>7</xdr:row>
      <xdr:rowOff>322920</xdr:rowOff>
    </xdr:to>
    <xdr:sp>
      <xdr:nvSpPr>
        <xdr:cNvPr id="65" name="Text 126"/>
        <xdr:cNvSpPr/>
      </xdr:nvSpPr>
      <xdr:spPr>
        <a:xfrm>
          <a:off x="17280720" y="1409040"/>
          <a:ext cx="1440" cy="27612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While Supplies Last</a:t>
          </a:r>
          <a:endParaRPr b="0" lang="en-US" sz="1000" spc="-1" strike="noStrike">
            <a:latin typeface="Times New Roman"/>
          </a:endParaRPr>
        </a:p>
      </xdr:txBody>
    </xdr:sp>
    <xdr:clientData/>
  </xdr:twoCellAnchor>
  <xdr:twoCellAnchor editAs="oneCell">
    <xdr:from>
      <xdr:col>11</xdr:col>
      <xdr:colOff>0</xdr:colOff>
      <xdr:row>23</xdr:row>
      <xdr:rowOff>123480</xdr:rowOff>
    </xdr:from>
    <xdr:to>
      <xdr:col>11</xdr:col>
      <xdr:colOff>1440</xdr:colOff>
      <xdr:row>23</xdr:row>
      <xdr:rowOff>200160</xdr:rowOff>
    </xdr:to>
    <xdr:pic>
      <xdr:nvPicPr>
        <xdr:cNvPr id="66" name="Picture 138" descr=""/>
        <xdr:cNvPicPr/>
      </xdr:nvPicPr>
      <xdr:blipFill>
        <a:blip r:embed="rId30"/>
        <a:stretch/>
      </xdr:blipFill>
      <xdr:spPr>
        <a:xfrm>
          <a:off x="18730080" y="4943160"/>
          <a:ext cx="1440" cy="76680"/>
        </a:xfrm>
        <a:prstGeom prst="rect">
          <a:avLst/>
        </a:prstGeom>
        <a:ln w="0">
          <a:noFill/>
        </a:ln>
      </xdr:spPr>
    </xdr:pic>
    <xdr:clientData/>
  </xdr:twoCellAnchor>
  <xdr:twoCellAnchor editAs="oneCell">
    <xdr:from>
      <xdr:col>11</xdr:col>
      <xdr:colOff>0</xdr:colOff>
      <xdr:row>23</xdr:row>
      <xdr:rowOff>56880</xdr:rowOff>
    </xdr:from>
    <xdr:to>
      <xdr:col>11</xdr:col>
      <xdr:colOff>1440</xdr:colOff>
      <xdr:row>23</xdr:row>
      <xdr:rowOff>200160</xdr:rowOff>
    </xdr:to>
    <xdr:pic>
      <xdr:nvPicPr>
        <xdr:cNvPr id="67" name="Picture 139" descr=""/>
        <xdr:cNvPicPr/>
      </xdr:nvPicPr>
      <xdr:blipFill>
        <a:blip r:embed="rId31"/>
        <a:srcRect l="75675" t="0" r="0" b="0"/>
        <a:stretch/>
      </xdr:blipFill>
      <xdr:spPr>
        <a:xfrm>
          <a:off x="18730080" y="4876560"/>
          <a:ext cx="1440" cy="143280"/>
        </a:xfrm>
        <a:prstGeom prst="rect">
          <a:avLst/>
        </a:prstGeom>
        <a:ln w="0">
          <a:noFill/>
        </a:ln>
      </xdr:spPr>
    </xdr:pic>
    <xdr:clientData/>
  </xdr:twoCellAnchor>
  <xdr:twoCellAnchor editAs="oneCell">
    <xdr:from>
      <xdr:col>11</xdr:col>
      <xdr:colOff>0</xdr:colOff>
      <xdr:row>23</xdr:row>
      <xdr:rowOff>152280</xdr:rowOff>
    </xdr:from>
    <xdr:to>
      <xdr:col>11</xdr:col>
      <xdr:colOff>1440</xdr:colOff>
      <xdr:row>23</xdr:row>
      <xdr:rowOff>200160</xdr:rowOff>
    </xdr:to>
    <xdr:pic>
      <xdr:nvPicPr>
        <xdr:cNvPr id="68" name="Picture 142" descr=""/>
        <xdr:cNvPicPr/>
      </xdr:nvPicPr>
      <xdr:blipFill>
        <a:blip r:embed="rId32"/>
        <a:stretch/>
      </xdr:blipFill>
      <xdr:spPr>
        <a:xfrm>
          <a:off x="18730080" y="4971960"/>
          <a:ext cx="1440" cy="47880"/>
        </a:xfrm>
        <a:prstGeom prst="rect">
          <a:avLst/>
        </a:prstGeom>
        <a:ln w="0">
          <a:noFill/>
        </a:ln>
      </xdr:spPr>
    </xdr:pic>
    <xdr:clientData/>
  </xdr:twoCellAnchor>
  <xdr:twoCellAnchor editAs="oneCell">
    <xdr:from>
      <xdr:col>11</xdr:col>
      <xdr:colOff>0</xdr:colOff>
      <xdr:row>33</xdr:row>
      <xdr:rowOff>123480</xdr:rowOff>
    </xdr:from>
    <xdr:to>
      <xdr:col>11</xdr:col>
      <xdr:colOff>1440</xdr:colOff>
      <xdr:row>33</xdr:row>
      <xdr:rowOff>200160</xdr:rowOff>
    </xdr:to>
    <xdr:pic>
      <xdr:nvPicPr>
        <xdr:cNvPr id="69" name="Picture 144" descr=""/>
        <xdr:cNvPicPr/>
      </xdr:nvPicPr>
      <xdr:blipFill>
        <a:blip r:embed="rId33"/>
        <a:stretch/>
      </xdr:blipFill>
      <xdr:spPr>
        <a:xfrm>
          <a:off x="18730080" y="6943320"/>
          <a:ext cx="1440" cy="76680"/>
        </a:xfrm>
        <a:prstGeom prst="rect">
          <a:avLst/>
        </a:prstGeom>
        <a:ln w="0">
          <a:noFill/>
        </a:ln>
      </xdr:spPr>
    </xdr:pic>
    <xdr:clientData/>
  </xdr:twoCellAnchor>
  <xdr:twoCellAnchor editAs="oneCell">
    <xdr:from>
      <xdr:col>11</xdr:col>
      <xdr:colOff>0</xdr:colOff>
      <xdr:row>33</xdr:row>
      <xdr:rowOff>57240</xdr:rowOff>
    </xdr:from>
    <xdr:to>
      <xdr:col>11</xdr:col>
      <xdr:colOff>1440</xdr:colOff>
      <xdr:row>33</xdr:row>
      <xdr:rowOff>200160</xdr:rowOff>
    </xdr:to>
    <xdr:pic>
      <xdr:nvPicPr>
        <xdr:cNvPr id="70" name="Picture 145" descr=""/>
        <xdr:cNvPicPr/>
      </xdr:nvPicPr>
      <xdr:blipFill>
        <a:blip r:embed="rId34"/>
        <a:srcRect l="75675" t="0" r="0" b="0"/>
        <a:stretch/>
      </xdr:blipFill>
      <xdr:spPr>
        <a:xfrm>
          <a:off x="18730080" y="6877080"/>
          <a:ext cx="1440" cy="142920"/>
        </a:xfrm>
        <a:prstGeom prst="rect">
          <a:avLst/>
        </a:prstGeom>
        <a:ln w="0">
          <a:noFill/>
        </a:ln>
      </xdr:spPr>
    </xdr:pic>
    <xdr:clientData/>
  </xdr:twoCellAnchor>
  <xdr:twoCellAnchor editAs="oneCell">
    <xdr:from>
      <xdr:col>11</xdr:col>
      <xdr:colOff>0</xdr:colOff>
      <xdr:row>33</xdr:row>
      <xdr:rowOff>152280</xdr:rowOff>
    </xdr:from>
    <xdr:to>
      <xdr:col>11</xdr:col>
      <xdr:colOff>1440</xdr:colOff>
      <xdr:row>33</xdr:row>
      <xdr:rowOff>200160</xdr:rowOff>
    </xdr:to>
    <xdr:pic>
      <xdr:nvPicPr>
        <xdr:cNvPr id="71" name="Picture 148" descr=""/>
        <xdr:cNvPicPr/>
      </xdr:nvPicPr>
      <xdr:blipFill>
        <a:blip r:embed="rId35"/>
        <a:stretch/>
      </xdr:blipFill>
      <xdr:spPr>
        <a:xfrm>
          <a:off x="18730080" y="6972120"/>
          <a:ext cx="1440" cy="47880"/>
        </a:xfrm>
        <a:prstGeom prst="rect">
          <a:avLst/>
        </a:prstGeom>
        <a:ln w="0">
          <a:noFill/>
        </a:ln>
      </xdr:spPr>
    </xdr:pic>
    <xdr:clientData/>
  </xdr:twoCellAnchor>
  <xdr:twoCellAnchor editAs="oneCell">
    <xdr:from>
      <xdr:col>9</xdr:col>
      <xdr:colOff>1368360</xdr:colOff>
      <xdr:row>1</xdr:row>
      <xdr:rowOff>0</xdr:rowOff>
    </xdr:from>
    <xdr:to>
      <xdr:col>10</xdr:col>
      <xdr:colOff>1440720</xdr:colOff>
      <xdr:row>4</xdr:row>
      <xdr:rowOff>95400</xdr:rowOff>
    </xdr:to>
    <xdr:pic>
      <xdr:nvPicPr>
        <xdr:cNvPr id="72" name="Picture 162" descr=""/>
        <xdr:cNvPicPr/>
      </xdr:nvPicPr>
      <xdr:blipFill>
        <a:blip r:embed="rId36"/>
        <a:stretch/>
      </xdr:blipFill>
      <xdr:spPr>
        <a:xfrm>
          <a:off x="17200080" y="200160"/>
          <a:ext cx="1521360" cy="581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191160</xdr:colOff>
          <xdr:row>6</xdr:row>
          <xdr:rowOff>75600</xdr:rowOff>
        </xdr:from>
        <xdr:to>
          <xdr:col>8</xdr:col>
          <xdr:colOff>-492480</xdr:colOff>
          <xdr:row>7</xdr:row>
          <xdr:rowOff>-5796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6</xdr:row>
      <xdr:rowOff>333000</xdr:rowOff>
    </xdr:from>
    <xdr:to>
      <xdr:col>3</xdr:col>
      <xdr:colOff>1440</xdr:colOff>
      <xdr:row>7</xdr:row>
      <xdr:rowOff>257760</xdr:rowOff>
    </xdr:to>
    <xdr:sp>
      <xdr:nvSpPr>
        <xdr:cNvPr id="73" name="Text 181"/>
        <xdr:cNvSpPr/>
      </xdr:nvSpPr>
      <xdr:spPr>
        <a:xfrm>
          <a:off x="6361560" y="1342800"/>
          <a:ext cx="1440" cy="27720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000" spc="-1" strike="noStrike">
              <a:latin typeface="Arial"/>
            </a:rPr>
            <a:t>While Supplies Last</a:t>
          </a:r>
          <a:endParaRPr b="0" lang="en-US" sz="1000" spc="-1" strike="noStrike">
            <a:latin typeface="Times New Roman"/>
          </a:endParaRPr>
        </a:p>
      </xdr:txBody>
    </xdr:sp>
    <xdr:clientData/>
  </xdr:twoCellAnchor>
  <xdr:twoCellAnchor editAs="oneCell">
    <xdr:from>
      <xdr:col>3</xdr:col>
      <xdr:colOff>634680</xdr:colOff>
      <xdr:row>7</xdr:row>
      <xdr:rowOff>314640</xdr:rowOff>
    </xdr:from>
    <xdr:to>
      <xdr:col>3</xdr:col>
      <xdr:colOff>1189080</xdr:colOff>
      <xdr:row>12</xdr:row>
      <xdr:rowOff>171360</xdr:rowOff>
    </xdr:to>
    <xdr:pic>
      <xdr:nvPicPr>
        <xdr:cNvPr id="74" name="Picture 195" descr=""/>
        <xdr:cNvPicPr/>
      </xdr:nvPicPr>
      <xdr:blipFill>
        <a:blip r:embed="rId37"/>
        <a:stretch/>
      </xdr:blipFill>
      <xdr:spPr>
        <a:xfrm>
          <a:off x="6996240" y="1676880"/>
          <a:ext cx="554400" cy="1142280"/>
        </a:xfrm>
        <a:prstGeom prst="rect">
          <a:avLst/>
        </a:prstGeom>
        <a:ln w="0">
          <a:noFill/>
        </a:ln>
      </xdr:spPr>
    </xdr:pic>
    <xdr:clientData/>
  </xdr:twoCellAnchor>
  <xdr:twoCellAnchor editAs="oneCell">
    <xdr:from>
      <xdr:col>2</xdr:col>
      <xdr:colOff>453600</xdr:colOff>
      <xdr:row>7</xdr:row>
      <xdr:rowOff>199080</xdr:rowOff>
    </xdr:from>
    <xdr:to>
      <xdr:col>2</xdr:col>
      <xdr:colOff>1259640</xdr:colOff>
      <xdr:row>13</xdr:row>
      <xdr:rowOff>19080</xdr:rowOff>
    </xdr:to>
    <xdr:pic>
      <xdr:nvPicPr>
        <xdr:cNvPr id="75" name="Picture 201" descr=""/>
        <xdr:cNvPicPr/>
      </xdr:nvPicPr>
      <xdr:blipFill>
        <a:blip r:embed="rId38"/>
        <a:stretch/>
      </xdr:blipFill>
      <xdr:spPr>
        <a:xfrm>
          <a:off x="5144400" y="1561320"/>
          <a:ext cx="806040" cy="1296360"/>
        </a:xfrm>
        <a:prstGeom prst="rect">
          <a:avLst/>
        </a:prstGeom>
        <a:ln w="0">
          <a:noFill/>
        </a:ln>
      </xdr:spPr>
    </xdr:pic>
    <xdr:clientData/>
  </xdr:twoCellAnchor>
  <xdr:twoCellAnchor editAs="oneCell">
    <xdr:from>
      <xdr:col>6</xdr:col>
      <xdr:colOff>533160</xdr:colOff>
      <xdr:row>7</xdr:row>
      <xdr:rowOff>257760</xdr:rowOff>
    </xdr:from>
    <xdr:to>
      <xdr:col>6</xdr:col>
      <xdr:colOff>1017720</xdr:colOff>
      <xdr:row>12</xdr:row>
      <xdr:rowOff>142920</xdr:rowOff>
    </xdr:to>
    <xdr:pic>
      <xdr:nvPicPr>
        <xdr:cNvPr id="76" name="Picture 202" descr=""/>
        <xdr:cNvPicPr/>
      </xdr:nvPicPr>
      <xdr:blipFill>
        <a:blip r:embed="rId39"/>
        <a:stretch/>
      </xdr:blipFill>
      <xdr:spPr>
        <a:xfrm>
          <a:off x="11906640" y="1620000"/>
          <a:ext cx="484560" cy="1170720"/>
        </a:xfrm>
        <a:prstGeom prst="rect">
          <a:avLst/>
        </a:prstGeom>
        <a:ln w="0">
          <a:noFill/>
        </a:ln>
      </xdr:spPr>
    </xdr:pic>
    <xdr:clientData/>
  </xdr:twoCellAnchor>
  <xdr:twoCellAnchor editAs="oneCell">
    <xdr:from>
      <xdr:col>7</xdr:col>
      <xdr:colOff>452880</xdr:colOff>
      <xdr:row>7</xdr:row>
      <xdr:rowOff>162360</xdr:rowOff>
    </xdr:from>
    <xdr:to>
      <xdr:col>7</xdr:col>
      <xdr:colOff>1027440</xdr:colOff>
      <xdr:row>12</xdr:row>
      <xdr:rowOff>162360</xdr:rowOff>
    </xdr:to>
    <xdr:pic>
      <xdr:nvPicPr>
        <xdr:cNvPr id="77" name="Picture 203" descr=""/>
        <xdr:cNvPicPr/>
      </xdr:nvPicPr>
      <xdr:blipFill>
        <a:blip r:embed="rId40"/>
        <a:stretch/>
      </xdr:blipFill>
      <xdr:spPr>
        <a:xfrm>
          <a:off x="13386600" y="1524600"/>
          <a:ext cx="574560" cy="1285560"/>
        </a:xfrm>
        <a:prstGeom prst="rect">
          <a:avLst/>
        </a:prstGeom>
        <a:ln w="0">
          <a:noFill/>
        </a:ln>
      </xdr:spPr>
    </xdr:pic>
    <xdr:clientData/>
  </xdr:twoCellAnchor>
  <xdr:twoCellAnchor editAs="oneCell">
    <xdr:from>
      <xdr:col>5</xdr:col>
      <xdr:colOff>613440</xdr:colOff>
      <xdr:row>7</xdr:row>
      <xdr:rowOff>371520</xdr:rowOff>
    </xdr:from>
    <xdr:to>
      <xdr:col>5</xdr:col>
      <xdr:colOff>1119240</xdr:colOff>
      <xdr:row>12</xdr:row>
      <xdr:rowOff>95400</xdr:rowOff>
    </xdr:to>
    <xdr:pic>
      <xdr:nvPicPr>
        <xdr:cNvPr id="78" name="Picture 204" descr=""/>
        <xdr:cNvPicPr/>
      </xdr:nvPicPr>
      <xdr:blipFill>
        <a:blip r:embed="rId41"/>
        <a:stretch/>
      </xdr:blipFill>
      <xdr:spPr>
        <a:xfrm>
          <a:off x="10316160" y="1733760"/>
          <a:ext cx="505800" cy="1009440"/>
        </a:xfrm>
        <a:prstGeom prst="rect">
          <a:avLst/>
        </a:prstGeom>
        <a:ln w="0">
          <a:noFill/>
        </a:ln>
      </xdr:spPr>
    </xdr:pic>
    <xdr:clientData/>
  </xdr:twoCellAnchor>
  <xdr:twoCellAnchor editAs="oneCell">
    <xdr:from>
      <xdr:col>8</xdr:col>
      <xdr:colOff>442800</xdr:colOff>
      <xdr:row>7</xdr:row>
      <xdr:rowOff>351360</xdr:rowOff>
    </xdr:from>
    <xdr:to>
      <xdr:col>8</xdr:col>
      <xdr:colOff>977760</xdr:colOff>
      <xdr:row>12</xdr:row>
      <xdr:rowOff>181080</xdr:rowOff>
    </xdr:to>
    <xdr:pic>
      <xdr:nvPicPr>
        <xdr:cNvPr id="79" name="Picture 205" descr=""/>
        <xdr:cNvPicPr/>
      </xdr:nvPicPr>
      <xdr:blipFill>
        <a:blip r:embed="rId42"/>
        <a:stretch/>
      </xdr:blipFill>
      <xdr:spPr>
        <a:xfrm>
          <a:off x="14825520" y="1713600"/>
          <a:ext cx="534960" cy="1115280"/>
        </a:xfrm>
        <a:prstGeom prst="rect">
          <a:avLst/>
        </a:prstGeom>
        <a:ln w="0">
          <a:noFill/>
        </a:ln>
      </xdr:spPr>
    </xdr:pic>
    <xdr:clientData/>
  </xdr:twoCellAnchor>
  <xdr:twoCellAnchor editAs="oneCell">
    <xdr:from>
      <xdr:col>10</xdr:col>
      <xdr:colOff>433080</xdr:colOff>
      <xdr:row>7</xdr:row>
      <xdr:rowOff>294480</xdr:rowOff>
    </xdr:from>
    <xdr:to>
      <xdr:col>10</xdr:col>
      <xdr:colOff>946800</xdr:colOff>
      <xdr:row>12</xdr:row>
      <xdr:rowOff>181080</xdr:rowOff>
    </xdr:to>
    <xdr:pic>
      <xdr:nvPicPr>
        <xdr:cNvPr id="80" name="Picture 206" descr=""/>
        <xdr:cNvPicPr/>
      </xdr:nvPicPr>
      <xdr:blipFill>
        <a:blip r:embed="rId43"/>
        <a:stretch/>
      </xdr:blipFill>
      <xdr:spPr>
        <a:xfrm>
          <a:off x="17713800" y="1656720"/>
          <a:ext cx="513720" cy="1172160"/>
        </a:xfrm>
        <a:prstGeom prst="rect">
          <a:avLst/>
        </a:prstGeom>
        <a:ln w="0">
          <a:noFill/>
        </a:ln>
      </xdr:spPr>
    </xdr:pic>
    <xdr:clientData/>
  </xdr:twoCellAnchor>
  <xdr:twoCellAnchor editAs="oneCell">
    <xdr:from>
      <xdr:col>9</xdr:col>
      <xdr:colOff>433080</xdr:colOff>
      <xdr:row>7</xdr:row>
      <xdr:rowOff>314640</xdr:rowOff>
    </xdr:from>
    <xdr:to>
      <xdr:col>9</xdr:col>
      <xdr:colOff>968040</xdr:colOff>
      <xdr:row>12</xdr:row>
      <xdr:rowOff>171360</xdr:rowOff>
    </xdr:to>
    <xdr:pic>
      <xdr:nvPicPr>
        <xdr:cNvPr id="81" name="Picture 207" descr=""/>
        <xdr:cNvPicPr/>
      </xdr:nvPicPr>
      <xdr:blipFill>
        <a:blip r:embed="rId44"/>
        <a:stretch/>
      </xdr:blipFill>
      <xdr:spPr>
        <a:xfrm>
          <a:off x="16264800" y="1676880"/>
          <a:ext cx="534960" cy="1142280"/>
        </a:xfrm>
        <a:prstGeom prst="rect">
          <a:avLst/>
        </a:prstGeom>
        <a:ln w="0">
          <a:noFill/>
        </a:ln>
      </xdr:spPr>
    </xdr:pic>
    <xdr:clientData/>
  </xdr:twoCellAnchor>
  <xdr:twoCellAnchor editAs="oneCell">
    <xdr:from>
      <xdr:col>1</xdr:col>
      <xdr:colOff>4017240</xdr:colOff>
      <xdr:row>0</xdr:row>
      <xdr:rowOff>161640</xdr:rowOff>
    </xdr:from>
    <xdr:to>
      <xdr:col>3</xdr:col>
      <xdr:colOff>192240</xdr:colOff>
      <xdr:row>8</xdr:row>
      <xdr:rowOff>114480</xdr:rowOff>
    </xdr:to>
    <xdr:sp>
      <xdr:nvSpPr>
        <xdr:cNvPr id="82" name="AutoShape 185"/>
        <xdr:cNvSpPr/>
      </xdr:nvSpPr>
      <xdr:spPr>
        <a:xfrm rot="1200000">
          <a:off x="4147560" y="161280"/>
          <a:ext cx="2406240" cy="1743480"/>
        </a:xfrm>
        <a:prstGeom prst="irregularSeal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74840</xdr:colOff>
      <xdr:row>3</xdr:row>
      <xdr:rowOff>75960</xdr:rowOff>
    </xdr:from>
    <xdr:to>
      <xdr:col>3</xdr:col>
      <xdr:colOff>1440</xdr:colOff>
      <xdr:row>7</xdr:row>
      <xdr:rowOff>85320</xdr:rowOff>
    </xdr:to>
    <xdr:sp>
      <xdr:nvSpPr>
        <xdr:cNvPr id="83" name="Text 186"/>
        <xdr:cNvSpPr/>
      </xdr:nvSpPr>
      <xdr:spPr>
        <a:xfrm>
          <a:off x="4205160" y="599760"/>
          <a:ext cx="2157840" cy="847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lackBerry Device</a:t>
          </a:r>
          <a:endParaRPr b="0" lang="en-US" sz="1000" spc="-1" strike="noStrike">
            <a:latin typeface="Times New Roman"/>
          </a:endParaRPr>
        </a:p>
        <a:p>
          <a:pPr algn="ctr"/>
          <a:r>
            <a:rPr b="1" lang="en-US" sz="1000" spc="-1" strike="noStrike">
              <a:latin typeface="Arial"/>
            </a:rPr>
            <a:t>Trade-Up Promotion</a:t>
          </a:r>
          <a:endParaRPr b="0" lang="en-US" sz="1000" spc="-1" strike="noStrike">
            <a:latin typeface="Times New Roman"/>
          </a:endParaRPr>
        </a:p>
        <a:p>
          <a:pPr algn="ctr"/>
          <a:r>
            <a:rPr b="0" lang="en-US" sz="1000" spc="-1" strike="noStrike">
              <a:latin typeface="Arial"/>
            </a:rPr>
            <a:t>Get a $100 Credit </a:t>
          </a:r>
          <a:endParaRPr b="0" lang="en-US" sz="1000" spc="-1" strike="noStrike">
            <a:latin typeface="Times New Roman"/>
          </a:endParaRPr>
        </a:p>
        <a:p>
          <a:pPr algn="ctr"/>
          <a:r>
            <a:rPr b="0" lang="en-US" sz="1000" spc="-1" strike="noStrike">
              <a:latin typeface="Arial"/>
            </a:rPr>
            <a:t>through June 30, 2004!*</a:t>
          </a:r>
          <a:endParaRPr b="0" lang="en-US" sz="1000" spc="-1" strike="noStrike">
            <a:latin typeface="Times New Roman"/>
          </a:endParaRPr>
        </a:p>
      </xdr:txBody>
    </xdr:sp>
    <xdr:clientData/>
  </xdr:twoCellAnchor>
  <xdr:twoCellAnchor editAs="oneCell">
    <xdr:from>
      <xdr:col>4</xdr:col>
      <xdr:colOff>533520</xdr:colOff>
      <xdr:row>7</xdr:row>
      <xdr:rowOff>333000</xdr:rowOff>
    </xdr:from>
    <xdr:to>
      <xdr:col>4</xdr:col>
      <xdr:colOff>1119240</xdr:colOff>
      <xdr:row>12</xdr:row>
      <xdr:rowOff>162360</xdr:rowOff>
    </xdr:to>
    <xdr:pic>
      <xdr:nvPicPr>
        <xdr:cNvPr id="84" name="Picture 209" descr=""/>
        <xdr:cNvPicPr/>
      </xdr:nvPicPr>
      <xdr:blipFill>
        <a:blip r:embed="rId45"/>
        <a:stretch/>
      </xdr:blipFill>
      <xdr:spPr>
        <a:xfrm>
          <a:off x="8565480" y="1695240"/>
          <a:ext cx="585720" cy="111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65880</xdr:rowOff>
    </xdr:from>
    <xdr:to>
      <xdr:col>10</xdr:col>
      <xdr:colOff>1440</xdr:colOff>
      <xdr:row>13</xdr:row>
      <xdr:rowOff>142920</xdr:rowOff>
    </xdr:to>
    <xdr:pic>
      <xdr:nvPicPr>
        <xdr:cNvPr id="85" name="Picture 14" descr=""/>
        <xdr:cNvPicPr/>
      </xdr:nvPicPr>
      <xdr:blipFill>
        <a:blip r:embed="rId1"/>
        <a:srcRect l="0" t="2396" r="0" b="0"/>
        <a:stretch/>
      </xdr:blipFill>
      <xdr:spPr>
        <a:xfrm>
          <a:off x="13806720" y="1351800"/>
          <a:ext cx="1440" cy="1429560"/>
        </a:xfrm>
        <a:prstGeom prst="rect">
          <a:avLst/>
        </a:prstGeom>
        <a:ln w="0">
          <a:noFill/>
        </a:ln>
      </xdr:spPr>
    </xdr:pic>
    <xdr:clientData/>
  </xdr:twoCellAnchor>
  <xdr:twoCellAnchor editAs="oneCell">
    <xdr:from>
      <xdr:col>10</xdr:col>
      <xdr:colOff>0</xdr:colOff>
      <xdr:row>7</xdr:row>
      <xdr:rowOff>313920</xdr:rowOff>
    </xdr:from>
    <xdr:to>
      <xdr:col>10</xdr:col>
      <xdr:colOff>1440</xdr:colOff>
      <xdr:row>13</xdr:row>
      <xdr:rowOff>66240</xdr:rowOff>
    </xdr:to>
    <xdr:pic>
      <xdr:nvPicPr>
        <xdr:cNvPr id="86" name="Picture 23" descr=""/>
        <xdr:cNvPicPr/>
      </xdr:nvPicPr>
      <xdr:blipFill>
        <a:blip r:embed="rId2"/>
        <a:stretch/>
      </xdr:blipFill>
      <xdr:spPr>
        <a:xfrm>
          <a:off x="13806720" y="1599840"/>
          <a:ext cx="1440" cy="1104840"/>
        </a:xfrm>
        <a:prstGeom prst="rect">
          <a:avLst/>
        </a:prstGeom>
        <a:ln w="0">
          <a:noFill/>
        </a:ln>
      </xdr:spPr>
    </xdr:pic>
    <xdr:clientData/>
  </xdr:twoCellAnchor>
  <xdr:twoCellAnchor editAs="oneCell">
    <xdr:from>
      <xdr:col>10</xdr:col>
      <xdr:colOff>0</xdr:colOff>
      <xdr:row>7</xdr:row>
      <xdr:rowOff>28800</xdr:rowOff>
    </xdr:from>
    <xdr:to>
      <xdr:col>10</xdr:col>
      <xdr:colOff>1440</xdr:colOff>
      <xdr:row>7</xdr:row>
      <xdr:rowOff>352440</xdr:rowOff>
    </xdr:to>
    <xdr:sp>
      <xdr:nvSpPr>
        <xdr:cNvPr id="87" name="Text 24"/>
        <xdr:cNvSpPr/>
      </xdr:nvSpPr>
      <xdr:spPr>
        <a:xfrm>
          <a:off x="13806720" y="1314720"/>
          <a:ext cx="1440" cy="32364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International!</a:t>
          </a:r>
          <a:endParaRPr b="0" lang="en-US" sz="1000" spc="-1" strike="noStrike">
            <a:latin typeface="Times New Roman"/>
          </a:endParaRPr>
        </a:p>
      </xdr:txBody>
    </xdr:sp>
    <xdr:clientData/>
  </xdr:twoCellAnchor>
  <xdr:twoCellAnchor editAs="oneCell">
    <xdr:from>
      <xdr:col>10</xdr:col>
      <xdr:colOff>0</xdr:colOff>
      <xdr:row>14</xdr:row>
      <xdr:rowOff>123480</xdr:rowOff>
    </xdr:from>
    <xdr:to>
      <xdr:col>10</xdr:col>
      <xdr:colOff>1440</xdr:colOff>
      <xdr:row>14</xdr:row>
      <xdr:rowOff>199800</xdr:rowOff>
    </xdr:to>
    <xdr:pic>
      <xdr:nvPicPr>
        <xdr:cNvPr id="88" name="Picture 58" descr=""/>
        <xdr:cNvPicPr/>
      </xdr:nvPicPr>
      <xdr:blipFill>
        <a:blip r:embed="rId3"/>
        <a:stretch/>
      </xdr:blipFill>
      <xdr:spPr>
        <a:xfrm>
          <a:off x="13806720" y="2962080"/>
          <a:ext cx="1440" cy="76320"/>
        </a:xfrm>
        <a:prstGeom prst="rect">
          <a:avLst/>
        </a:prstGeom>
        <a:ln w="0">
          <a:noFill/>
        </a:ln>
      </xdr:spPr>
    </xdr:pic>
    <xdr:clientData/>
  </xdr:twoCellAnchor>
  <xdr:twoCellAnchor editAs="oneCell">
    <xdr:from>
      <xdr:col>10</xdr:col>
      <xdr:colOff>0</xdr:colOff>
      <xdr:row>14</xdr:row>
      <xdr:rowOff>56880</xdr:rowOff>
    </xdr:from>
    <xdr:to>
      <xdr:col>10</xdr:col>
      <xdr:colOff>1440</xdr:colOff>
      <xdr:row>14</xdr:row>
      <xdr:rowOff>199800</xdr:rowOff>
    </xdr:to>
    <xdr:pic>
      <xdr:nvPicPr>
        <xdr:cNvPr id="89" name="Picture 59" descr=""/>
        <xdr:cNvPicPr/>
      </xdr:nvPicPr>
      <xdr:blipFill>
        <a:blip r:embed="rId4"/>
        <a:srcRect l="75675" t="0" r="0" b="0"/>
        <a:stretch/>
      </xdr:blipFill>
      <xdr:spPr>
        <a:xfrm>
          <a:off x="13806720" y="2895480"/>
          <a:ext cx="1440" cy="142920"/>
        </a:xfrm>
        <a:prstGeom prst="rect">
          <a:avLst/>
        </a:prstGeom>
        <a:ln w="0">
          <a:noFill/>
        </a:ln>
      </xdr:spPr>
    </xdr:pic>
    <xdr:clientData/>
  </xdr:twoCellAnchor>
  <xdr:twoCellAnchor editAs="oneCell">
    <xdr:from>
      <xdr:col>11</xdr:col>
      <xdr:colOff>0</xdr:colOff>
      <xdr:row>19</xdr:row>
      <xdr:rowOff>123480</xdr:rowOff>
    </xdr:from>
    <xdr:to>
      <xdr:col>11</xdr:col>
      <xdr:colOff>1440</xdr:colOff>
      <xdr:row>19</xdr:row>
      <xdr:rowOff>199800</xdr:rowOff>
    </xdr:to>
    <xdr:pic>
      <xdr:nvPicPr>
        <xdr:cNvPr id="90" name="Picture 62" descr=""/>
        <xdr:cNvPicPr/>
      </xdr:nvPicPr>
      <xdr:blipFill>
        <a:blip r:embed="rId5"/>
        <a:stretch/>
      </xdr:blipFill>
      <xdr:spPr>
        <a:xfrm>
          <a:off x="15125040" y="3962160"/>
          <a:ext cx="1440" cy="76320"/>
        </a:xfrm>
        <a:prstGeom prst="rect">
          <a:avLst/>
        </a:prstGeom>
        <a:ln w="0">
          <a:noFill/>
        </a:ln>
      </xdr:spPr>
    </xdr:pic>
    <xdr:clientData/>
  </xdr:twoCellAnchor>
  <xdr:twoCellAnchor editAs="oneCell">
    <xdr:from>
      <xdr:col>11</xdr:col>
      <xdr:colOff>0</xdr:colOff>
      <xdr:row>19</xdr:row>
      <xdr:rowOff>56880</xdr:rowOff>
    </xdr:from>
    <xdr:to>
      <xdr:col>11</xdr:col>
      <xdr:colOff>1440</xdr:colOff>
      <xdr:row>19</xdr:row>
      <xdr:rowOff>199800</xdr:rowOff>
    </xdr:to>
    <xdr:pic>
      <xdr:nvPicPr>
        <xdr:cNvPr id="91" name="Picture 63" descr=""/>
        <xdr:cNvPicPr/>
      </xdr:nvPicPr>
      <xdr:blipFill>
        <a:blip r:embed="rId6"/>
        <a:srcRect l="75675" t="0" r="0" b="0"/>
        <a:stretch/>
      </xdr:blipFill>
      <xdr:spPr>
        <a:xfrm>
          <a:off x="15125040" y="3895560"/>
          <a:ext cx="1440" cy="142920"/>
        </a:xfrm>
        <a:prstGeom prst="rect">
          <a:avLst/>
        </a:prstGeom>
        <a:ln w="0">
          <a:noFill/>
        </a:ln>
      </xdr:spPr>
    </xdr:pic>
    <xdr:clientData/>
  </xdr:twoCellAnchor>
  <xdr:twoCellAnchor editAs="oneCell">
    <xdr:from>
      <xdr:col>11</xdr:col>
      <xdr:colOff>0</xdr:colOff>
      <xdr:row>19</xdr:row>
      <xdr:rowOff>152280</xdr:rowOff>
    </xdr:from>
    <xdr:to>
      <xdr:col>11</xdr:col>
      <xdr:colOff>1440</xdr:colOff>
      <xdr:row>19</xdr:row>
      <xdr:rowOff>199800</xdr:rowOff>
    </xdr:to>
    <xdr:pic>
      <xdr:nvPicPr>
        <xdr:cNvPr id="92" name="Picture 66" descr=""/>
        <xdr:cNvPicPr/>
      </xdr:nvPicPr>
      <xdr:blipFill>
        <a:blip r:embed="rId7"/>
        <a:stretch/>
      </xdr:blipFill>
      <xdr:spPr>
        <a:xfrm>
          <a:off x="15125040" y="3990960"/>
          <a:ext cx="1440" cy="47520"/>
        </a:xfrm>
        <a:prstGeom prst="rect">
          <a:avLst/>
        </a:prstGeom>
        <a:ln w="0">
          <a:noFill/>
        </a:ln>
      </xdr:spPr>
    </xdr:pic>
    <xdr:clientData/>
  </xdr:twoCellAnchor>
  <xdr:twoCellAnchor editAs="oneCell">
    <xdr:from>
      <xdr:col>11</xdr:col>
      <xdr:colOff>0</xdr:colOff>
      <xdr:row>22</xdr:row>
      <xdr:rowOff>123480</xdr:rowOff>
    </xdr:from>
    <xdr:to>
      <xdr:col>11</xdr:col>
      <xdr:colOff>1440</xdr:colOff>
      <xdr:row>22</xdr:row>
      <xdr:rowOff>199800</xdr:rowOff>
    </xdr:to>
    <xdr:pic>
      <xdr:nvPicPr>
        <xdr:cNvPr id="93" name="Picture 68" descr=""/>
        <xdr:cNvPicPr/>
      </xdr:nvPicPr>
      <xdr:blipFill>
        <a:blip r:embed="rId8"/>
        <a:stretch/>
      </xdr:blipFill>
      <xdr:spPr>
        <a:xfrm>
          <a:off x="15125040" y="4562280"/>
          <a:ext cx="1440" cy="76320"/>
        </a:xfrm>
        <a:prstGeom prst="rect">
          <a:avLst/>
        </a:prstGeom>
        <a:ln w="0">
          <a:noFill/>
        </a:ln>
      </xdr:spPr>
    </xdr:pic>
    <xdr:clientData/>
  </xdr:twoCellAnchor>
  <xdr:twoCellAnchor editAs="oneCell">
    <xdr:from>
      <xdr:col>11</xdr:col>
      <xdr:colOff>0</xdr:colOff>
      <xdr:row>22</xdr:row>
      <xdr:rowOff>56880</xdr:rowOff>
    </xdr:from>
    <xdr:to>
      <xdr:col>11</xdr:col>
      <xdr:colOff>1440</xdr:colOff>
      <xdr:row>22</xdr:row>
      <xdr:rowOff>199800</xdr:rowOff>
    </xdr:to>
    <xdr:pic>
      <xdr:nvPicPr>
        <xdr:cNvPr id="94" name="Picture 69" descr=""/>
        <xdr:cNvPicPr/>
      </xdr:nvPicPr>
      <xdr:blipFill>
        <a:blip r:embed="rId9"/>
        <a:srcRect l="75675" t="0" r="0" b="0"/>
        <a:stretch/>
      </xdr:blipFill>
      <xdr:spPr>
        <a:xfrm>
          <a:off x="15125040" y="4495680"/>
          <a:ext cx="1440" cy="142920"/>
        </a:xfrm>
        <a:prstGeom prst="rect">
          <a:avLst/>
        </a:prstGeom>
        <a:ln w="0">
          <a:noFill/>
        </a:ln>
      </xdr:spPr>
    </xdr:pic>
    <xdr:clientData/>
  </xdr:twoCellAnchor>
  <xdr:twoCellAnchor editAs="oneCell">
    <xdr:from>
      <xdr:col>11</xdr:col>
      <xdr:colOff>0</xdr:colOff>
      <xdr:row>22</xdr:row>
      <xdr:rowOff>152280</xdr:rowOff>
    </xdr:from>
    <xdr:to>
      <xdr:col>11</xdr:col>
      <xdr:colOff>1440</xdr:colOff>
      <xdr:row>22</xdr:row>
      <xdr:rowOff>199800</xdr:rowOff>
    </xdr:to>
    <xdr:pic>
      <xdr:nvPicPr>
        <xdr:cNvPr id="95" name="Picture 72" descr=""/>
        <xdr:cNvPicPr/>
      </xdr:nvPicPr>
      <xdr:blipFill>
        <a:blip r:embed="rId10"/>
        <a:stretch/>
      </xdr:blipFill>
      <xdr:spPr>
        <a:xfrm>
          <a:off x="15125040" y="4591080"/>
          <a:ext cx="1440" cy="47520"/>
        </a:xfrm>
        <a:prstGeom prst="rect">
          <a:avLst/>
        </a:prstGeom>
        <a:ln w="0">
          <a:noFill/>
        </a:ln>
      </xdr:spPr>
    </xdr:pic>
    <xdr:clientData/>
  </xdr:twoCellAnchor>
  <xdr:twoCellAnchor editAs="oneCell">
    <xdr:from>
      <xdr:col>11</xdr:col>
      <xdr:colOff>0</xdr:colOff>
      <xdr:row>31</xdr:row>
      <xdr:rowOff>123480</xdr:rowOff>
    </xdr:from>
    <xdr:to>
      <xdr:col>11</xdr:col>
      <xdr:colOff>1440</xdr:colOff>
      <xdr:row>31</xdr:row>
      <xdr:rowOff>200160</xdr:rowOff>
    </xdr:to>
    <xdr:pic>
      <xdr:nvPicPr>
        <xdr:cNvPr id="96" name="Picture 80" descr=""/>
        <xdr:cNvPicPr/>
      </xdr:nvPicPr>
      <xdr:blipFill>
        <a:blip r:embed="rId11"/>
        <a:stretch/>
      </xdr:blipFill>
      <xdr:spPr>
        <a:xfrm>
          <a:off x="15125040" y="6362280"/>
          <a:ext cx="1440" cy="76680"/>
        </a:xfrm>
        <a:prstGeom prst="rect">
          <a:avLst/>
        </a:prstGeom>
        <a:ln w="0">
          <a:noFill/>
        </a:ln>
      </xdr:spPr>
    </xdr:pic>
    <xdr:clientData/>
  </xdr:twoCellAnchor>
  <xdr:twoCellAnchor editAs="oneCell">
    <xdr:from>
      <xdr:col>11</xdr:col>
      <xdr:colOff>0</xdr:colOff>
      <xdr:row>31</xdr:row>
      <xdr:rowOff>57240</xdr:rowOff>
    </xdr:from>
    <xdr:to>
      <xdr:col>11</xdr:col>
      <xdr:colOff>1440</xdr:colOff>
      <xdr:row>31</xdr:row>
      <xdr:rowOff>200160</xdr:rowOff>
    </xdr:to>
    <xdr:pic>
      <xdr:nvPicPr>
        <xdr:cNvPr id="97" name="Picture 81" descr=""/>
        <xdr:cNvPicPr/>
      </xdr:nvPicPr>
      <xdr:blipFill>
        <a:blip r:embed="rId12"/>
        <a:srcRect l="75675" t="0" r="0" b="0"/>
        <a:stretch/>
      </xdr:blipFill>
      <xdr:spPr>
        <a:xfrm>
          <a:off x="15125040" y="6296040"/>
          <a:ext cx="1440" cy="142920"/>
        </a:xfrm>
        <a:prstGeom prst="rect">
          <a:avLst/>
        </a:prstGeom>
        <a:ln w="0">
          <a:noFill/>
        </a:ln>
      </xdr:spPr>
    </xdr:pic>
    <xdr:clientData/>
  </xdr:twoCellAnchor>
  <xdr:twoCellAnchor editAs="oneCell">
    <xdr:from>
      <xdr:col>11</xdr:col>
      <xdr:colOff>0</xdr:colOff>
      <xdr:row>31</xdr:row>
      <xdr:rowOff>152280</xdr:rowOff>
    </xdr:from>
    <xdr:to>
      <xdr:col>11</xdr:col>
      <xdr:colOff>1440</xdr:colOff>
      <xdr:row>31</xdr:row>
      <xdr:rowOff>200160</xdr:rowOff>
    </xdr:to>
    <xdr:pic>
      <xdr:nvPicPr>
        <xdr:cNvPr id="98" name="Picture 84" descr=""/>
        <xdr:cNvPicPr/>
      </xdr:nvPicPr>
      <xdr:blipFill>
        <a:blip r:embed="rId13"/>
        <a:stretch/>
      </xdr:blipFill>
      <xdr:spPr>
        <a:xfrm>
          <a:off x="15125040" y="6391080"/>
          <a:ext cx="1440" cy="47880"/>
        </a:xfrm>
        <a:prstGeom prst="rect">
          <a:avLst/>
        </a:prstGeom>
        <a:ln w="0">
          <a:noFill/>
        </a:ln>
      </xdr:spPr>
    </xdr:pic>
    <xdr:clientData/>
  </xdr:twoCellAnchor>
  <xdr:twoCellAnchor editAs="oneCell">
    <xdr:from>
      <xdr:col>2</xdr:col>
      <xdr:colOff>443160</xdr:colOff>
      <xdr:row>7</xdr:row>
      <xdr:rowOff>199440</xdr:rowOff>
    </xdr:from>
    <xdr:to>
      <xdr:col>2</xdr:col>
      <xdr:colOff>1179360</xdr:colOff>
      <xdr:row>13</xdr:row>
      <xdr:rowOff>181080</xdr:rowOff>
    </xdr:to>
    <xdr:pic>
      <xdr:nvPicPr>
        <xdr:cNvPr id="99" name="Picture 105" descr=""/>
        <xdr:cNvPicPr/>
      </xdr:nvPicPr>
      <xdr:blipFill>
        <a:blip r:embed="rId14"/>
        <a:stretch/>
      </xdr:blipFill>
      <xdr:spPr>
        <a:xfrm>
          <a:off x="5677560" y="1485360"/>
          <a:ext cx="736200" cy="1334160"/>
        </a:xfrm>
        <a:prstGeom prst="rect">
          <a:avLst/>
        </a:prstGeom>
        <a:ln w="0">
          <a:noFill/>
        </a:ln>
      </xdr:spPr>
    </xdr:pic>
    <xdr:clientData/>
  </xdr:twoCellAnchor>
  <xdr:twoCellAnchor editAs="oneCell">
    <xdr:from>
      <xdr:col>2</xdr:col>
      <xdr:colOff>89640</xdr:colOff>
      <xdr:row>7</xdr:row>
      <xdr:rowOff>38520</xdr:rowOff>
    </xdr:from>
    <xdr:to>
      <xdr:col>2</xdr:col>
      <xdr:colOff>1461240</xdr:colOff>
      <xdr:row>9</xdr:row>
      <xdr:rowOff>76680</xdr:rowOff>
    </xdr:to>
    <xdr:sp>
      <xdr:nvSpPr>
        <xdr:cNvPr id="100" name="Text 106"/>
        <xdr:cNvSpPr/>
      </xdr:nvSpPr>
      <xdr:spPr>
        <a:xfrm>
          <a:off x="5324040" y="1324440"/>
          <a:ext cx="1371600" cy="59040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International;</a:t>
          </a:r>
          <a:endParaRPr b="0" lang="en-US" sz="1000" spc="-1" strike="noStrike">
            <a:latin typeface="Times New Roman"/>
          </a:endParaRPr>
        </a:p>
        <a:p>
          <a:pPr algn="ctr"/>
          <a:r>
            <a:rPr b="1" i="1" lang="en-US" sz="1000" spc="-1" strike="noStrike">
              <a:latin typeface="Arial"/>
            </a:rPr>
            <a:t>Availability t.b.d.</a:t>
          </a:r>
          <a:endParaRPr b="0" lang="en-US" sz="1000" spc="-1" strike="noStrike">
            <a:latin typeface="Times New Roman"/>
          </a:endParaRPr>
        </a:p>
      </xdr:txBody>
    </xdr:sp>
    <xdr:clientData/>
  </xdr:twoCellAnchor>
  <xdr:twoCellAnchor editAs="oneCell">
    <xdr:from>
      <xdr:col>9</xdr:col>
      <xdr:colOff>90360</xdr:colOff>
      <xdr:row>8</xdr:row>
      <xdr:rowOff>104760</xdr:rowOff>
    </xdr:from>
    <xdr:to>
      <xdr:col>10</xdr:col>
      <xdr:colOff>1259280</xdr:colOff>
      <xdr:row>11</xdr:row>
      <xdr:rowOff>76320</xdr:rowOff>
    </xdr:to>
    <xdr:sp>
      <xdr:nvSpPr>
        <xdr:cNvPr id="101" name="Text 113"/>
        <xdr:cNvSpPr/>
      </xdr:nvSpPr>
      <xdr:spPr>
        <a:xfrm>
          <a:off x="13706640" y="1743120"/>
          <a:ext cx="1359360" cy="57168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Photo </a:t>
          </a:r>
          <a:endParaRPr b="0" lang="en-US" sz="1000" spc="-1" strike="noStrike">
            <a:latin typeface="Times New Roman"/>
          </a:endParaRPr>
        </a:p>
        <a:p>
          <a:pPr algn="ctr"/>
          <a:r>
            <a:rPr b="0" i="1" lang="en-US" sz="1000" spc="-1" strike="noStrike">
              <a:latin typeface="Arial"/>
            </a:rPr>
            <a:t>Not </a:t>
          </a:r>
          <a:endParaRPr b="0" lang="en-US" sz="1000" spc="-1" strike="noStrike">
            <a:latin typeface="Times New Roman"/>
          </a:endParaRPr>
        </a:p>
        <a:p>
          <a:pPr algn="ctr"/>
          <a:r>
            <a:rPr b="0" i="1" lang="en-US" sz="1000" spc="-1" strike="noStrike">
              <a:latin typeface="Arial"/>
            </a:rPr>
            <a:t>Shown</a:t>
          </a:r>
          <a:endParaRPr b="0" lang="en-US" sz="1000" spc="-1" strike="noStrike">
            <a:latin typeface="Times New Roman"/>
          </a:endParaRPr>
        </a:p>
      </xdr:txBody>
    </xdr:sp>
    <xdr:clientData/>
  </xdr:twoCellAnchor>
  <xdr:twoCellAnchor editAs="oneCell">
    <xdr:from>
      <xdr:col>10</xdr:col>
      <xdr:colOff>1288800</xdr:colOff>
      <xdr:row>8</xdr:row>
      <xdr:rowOff>152280</xdr:rowOff>
    </xdr:from>
    <xdr:to>
      <xdr:col>12</xdr:col>
      <xdr:colOff>11520</xdr:colOff>
      <xdr:row>11</xdr:row>
      <xdr:rowOff>123480</xdr:rowOff>
    </xdr:to>
    <xdr:sp>
      <xdr:nvSpPr>
        <xdr:cNvPr id="102" name="Text 114"/>
        <xdr:cNvSpPr/>
      </xdr:nvSpPr>
      <xdr:spPr>
        <a:xfrm>
          <a:off x="15095520" y="1790640"/>
          <a:ext cx="1359360" cy="57132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Photo </a:t>
          </a:r>
          <a:endParaRPr b="0" lang="en-US" sz="1000" spc="-1" strike="noStrike">
            <a:latin typeface="Times New Roman"/>
          </a:endParaRPr>
        </a:p>
        <a:p>
          <a:pPr algn="ctr"/>
          <a:r>
            <a:rPr b="0" i="1" lang="en-US" sz="1000" spc="-1" strike="noStrike">
              <a:latin typeface="Arial"/>
            </a:rPr>
            <a:t>Not </a:t>
          </a:r>
          <a:endParaRPr b="0" lang="en-US" sz="1000" spc="-1" strike="noStrike">
            <a:latin typeface="Times New Roman"/>
          </a:endParaRPr>
        </a:p>
        <a:p>
          <a:pPr algn="ctr"/>
          <a:r>
            <a:rPr b="0" i="1" lang="en-US" sz="1000" spc="-1" strike="noStrike">
              <a:latin typeface="Arial"/>
            </a:rPr>
            <a:t>Shown</a:t>
          </a:r>
          <a:endParaRPr b="0" lang="en-US" sz="1000" spc="-1" strike="noStrike">
            <a:latin typeface="Times New Roman"/>
          </a:endParaRPr>
        </a:p>
      </xdr:txBody>
    </xdr:sp>
    <xdr:clientData/>
  </xdr:twoCellAnchor>
  <xdr:twoCellAnchor editAs="oneCell">
    <xdr:from>
      <xdr:col>12</xdr:col>
      <xdr:colOff>110520</xdr:colOff>
      <xdr:row>8</xdr:row>
      <xdr:rowOff>123480</xdr:rowOff>
    </xdr:from>
    <xdr:to>
      <xdr:col>13</xdr:col>
      <xdr:colOff>21960</xdr:colOff>
      <xdr:row>11</xdr:row>
      <xdr:rowOff>133560</xdr:rowOff>
    </xdr:to>
    <xdr:sp>
      <xdr:nvSpPr>
        <xdr:cNvPr id="103" name="Text 115"/>
        <xdr:cNvSpPr/>
      </xdr:nvSpPr>
      <xdr:spPr>
        <a:xfrm>
          <a:off x="16553880" y="1761840"/>
          <a:ext cx="1229760" cy="61020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Photo </a:t>
          </a:r>
          <a:endParaRPr b="0" lang="en-US" sz="1000" spc="-1" strike="noStrike">
            <a:latin typeface="Times New Roman"/>
          </a:endParaRPr>
        </a:p>
        <a:p>
          <a:pPr algn="ctr"/>
          <a:r>
            <a:rPr b="0" i="1" lang="en-US" sz="1000" spc="-1" strike="noStrike">
              <a:latin typeface="Arial"/>
            </a:rPr>
            <a:t>Not </a:t>
          </a:r>
          <a:endParaRPr b="0" lang="en-US" sz="1000" spc="-1" strike="noStrike">
            <a:latin typeface="Times New Roman"/>
          </a:endParaRPr>
        </a:p>
        <a:p>
          <a:pPr algn="ctr"/>
          <a:r>
            <a:rPr b="0" i="1" lang="en-US" sz="1000" spc="-1" strike="noStrike">
              <a:latin typeface="Arial"/>
            </a:rPr>
            <a:t>Shown</a:t>
          </a:r>
          <a:endParaRPr b="0" lang="en-US" sz="1000" spc="-1" strike="noStrike">
            <a:latin typeface="Times New Roman"/>
          </a:endParaRPr>
        </a:p>
      </xdr:txBody>
    </xdr:sp>
    <xdr:clientData/>
  </xdr:twoCellAnchor>
  <xdr:twoCellAnchor editAs="oneCell">
    <xdr:from>
      <xdr:col>13</xdr:col>
      <xdr:colOff>90000</xdr:colOff>
      <xdr:row>8</xdr:row>
      <xdr:rowOff>104760</xdr:rowOff>
    </xdr:from>
    <xdr:to>
      <xdr:col>14</xdr:col>
      <xdr:colOff>360</xdr:colOff>
      <xdr:row>11</xdr:row>
      <xdr:rowOff>76320</xdr:rowOff>
    </xdr:to>
    <xdr:sp>
      <xdr:nvSpPr>
        <xdr:cNvPr id="104" name="Text 116"/>
        <xdr:cNvSpPr/>
      </xdr:nvSpPr>
      <xdr:spPr>
        <a:xfrm>
          <a:off x="17851680" y="1743120"/>
          <a:ext cx="1228680" cy="57168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Photo </a:t>
          </a:r>
          <a:endParaRPr b="0" lang="en-US" sz="1000" spc="-1" strike="noStrike">
            <a:latin typeface="Times New Roman"/>
          </a:endParaRPr>
        </a:p>
        <a:p>
          <a:pPr algn="ctr"/>
          <a:r>
            <a:rPr b="0" i="1" lang="en-US" sz="1000" spc="-1" strike="noStrike">
              <a:latin typeface="Arial"/>
            </a:rPr>
            <a:t>Not </a:t>
          </a:r>
          <a:endParaRPr b="0" lang="en-US" sz="1000" spc="-1" strike="noStrike">
            <a:latin typeface="Times New Roman"/>
          </a:endParaRPr>
        </a:p>
        <a:p>
          <a:pPr algn="ctr"/>
          <a:r>
            <a:rPr b="0" i="1" lang="en-US" sz="1000" spc="-1" strike="noStrike">
              <a:latin typeface="Arial"/>
            </a:rPr>
            <a:t>Shown</a:t>
          </a:r>
          <a:endParaRPr b="0" lang="en-US" sz="1000" spc="-1" strike="noStrike">
            <a:latin typeface="Times New Roman"/>
          </a:endParaRPr>
        </a:p>
      </xdr:txBody>
    </xdr:sp>
    <xdr:clientData/>
  </xdr:twoCellAnchor>
  <xdr:twoCellAnchor editAs="oneCell">
    <xdr:from>
      <xdr:col>12</xdr:col>
      <xdr:colOff>1177920</xdr:colOff>
      <xdr:row>1</xdr:row>
      <xdr:rowOff>152280</xdr:rowOff>
    </xdr:from>
    <xdr:to>
      <xdr:col>14</xdr:col>
      <xdr:colOff>50400</xdr:colOff>
      <xdr:row>5</xdr:row>
      <xdr:rowOff>86040</xdr:rowOff>
    </xdr:to>
    <xdr:pic>
      <xdr:nvPicPr>
        <xdr:cNvPr id="105" name="Picture 117" descr=""/>
        <xdr:cNvPicPr/>
      </xdr:nvPicPr>
      <xdr:blipFill>
        <a:blip r:embed="rId15"/>
        <a:stretch/>
      </xdr:blipFill>
      <xdr:spPr>
        <a:xfrm>
          <a:off x="17621280" y="333360"/>
          <a:ext cx="1509120" cy="581400"/>
        </a:xfrm>
        <a:prstGeom prst="rect">
          <a:avLst/>
        </a:prstGeom>
        <a:ln w="0">
          <a:noFill/>
        </a:ln>
      </xdr:spPr>
    </xdr:pic>
    <xdr:clientData/>
  </xdr:twoCellAnchor>
  <xdr:twoCellAnchor editAs="oneCell">
    <xdr:from>
      <xdr:col>6</xdr:col>
      <xdr:colOff>251640</xdr:colOff>
      <xdr:row>7</xdr:row>
      <xdr:rowOff>143280</xdr:rowOff>
    </xdr:from>
    <xdr:to>
      <xdr:col>6</xdr:col>
      <xdr:colOff>1139040</xdr:colOff>
      <xdr:row>13</xdr:row>
      <xdr:rowOff>28800</xdr:rowOff>
    </xdr:to>
    <xdr:pic>
      <xdr:nvPicPr>
        <xdr:cNvPr id="106" name="Picture 121" descr=""/>
        <xdr:cNvPicPr/>
      </xdr:nvPicPr>
      <xdr:blipFill>
        <a:blip r:embed="rId16"/>
        <a:stretch/>
      </xdr:blipFill>
      <xdr:spPr>
        <a:xfrm>
          <a:off x="9893520" y="1429200"/>
          <a:ext cx="887400" cy="1238040"/>
        </a:xfrm>
        <a:prstGeom prst="rect">
          <a:avLst/>
        </a:prstGeom>
        <a:ln w="0">
          <a:noFill/>
        </a:ln>
      </xdr:spPr>
    </xdr:pic>
    <xdr:clientData/>
  </xdr:twoCellAnchor>
  <xdr:twoCellAnchor editAs="oneCell">
    <xdr:from>
      <xdr:col>7</xdr:col>
      <xdr:colOff>50760</xdr:colOff>
      <xdr:row>8</xdr:row>
      <xdr:rowOff>152280</xdr:rowOff>
    </xdr:from>
    <xdr:to>
      <xdr:col>7</xdr:col>
      <xdr:colOff>1269000</xdr:colOff>
      <xdr:row>12</xdr:row>
      <xdr:rowOff>86040</xdr:rowOff>
    </xdr:to>
    <xdr:pic>
      <xdr:nvPicPr>
        <xdr:cNvPr id="107" name="Picture 122" descr=""/>
        <xdr:cNvPicPr/>
      </xdr:nvPicPr>
      <xdr:blipFill>
        <a:blip r:embed="rId17"/>
        <a:stretch/>
      </xdr:blipFill>
      <xdr:spPr>
        <a:xfrm>
          <a:off x="11071080" y="1790640"/>
          <a:ext cx="1218240" cy="733680"/>
        </a:xfrm>
        <a:prstGeom prst="rect">
          <a:avLst/>
        </a:prstGeom>
        <a:ln w="0">
          <a:noFill/>
        </a:ln>
      </xdr:spPr>
    </xdr:pic>
    <xdr:clientData/>
  </xdr:twoCellAnchor>
  <xdr:twoCellAnchor editAs="oneCell">
    <xdr:from>
      <xdr:col>8</xdr:col>
      <xdr:colOff>50760</xdr:colOff>
      <xdr:row>8</xdr:row>
      <xdr:rowOff>142920</xdr:rowOff>
    </xdr:from>
    <xdr:to>
      <xdr:col>8</xdr:col>
      <xdr:colOff>1258560</xdr:colOff>
      <xdr:row>12</xdr:row>
      <xdr:rowOff>76680</xdr:rowOff>
    </xdr:to>
    <xdr:pic>
      <xdr:nvPicPr>
        <xdr:cNvPr id="108" name="Picture 123" descr=""/>
        <xdr:cNvPicPr/>
      </xdr:nvPicPr>
      <xdr:blipFill>
        <a:blip r:embed="rId18"/>
        <a:stretch/>
      </xdr:blipFill>
      <xdr:spPr>
        <a:xfrm>
          <a:off x="12369240" y="1781280"/>
          <a:ext cx="1207800" cy="733680"/>
        </a:xfrm>
        <a:prstGeom prst="rect">
          <a:avLst/>
        </a:prstGeom>
        <a:ln w="0">
          <a:noFill/>
        </a:ln>
      </xdr:spPr>
    </xdr:pic>
    <xdr:clientData/>
  </xdr:twoCellAnchor>
  <xdr:twoCellAnchor editAs="oneCell">
    <xdr:from>
      <xdr:col>4</xdr:col>
      <xdr:colOff>232200</xdr:colOff>
      <xdr:row>7</xdr:row>
      <xdr:rowOff>75600</xdr:rowOff>
    </xdr:from>
    <xdr:to>
      <xdr:col>4</xdr:col>
      <xdr:colOff>1018080</xdr:colOff>
      <xdr:row>13</xdr:row>
      <xdr:rowOff>152280</xdr:rowOff>
    </xdr:to>
    <xdr:pic>
      <xdr:nvPicPr>
        <xdr:cNvPr id="109" name="Picture 124" descr=""/>
        <xdr:cNvPicPr/>
      </xdr:nvPicPr>
      <xdr:blipFill>
        <a:blip r:embed="rId19"/>
        <a:stretch/>
      </xdr:blipFill>
      <xdr:spPr>
        <a:xfrm>
          <a:off x="8385480" y="1361520"/>
          <a:ext cx="785880" cy="1429200"/>
        </a:xfrm>
        <a:prstGeom prst="rect">
          <a:avLst/>
        </a:prstGeom>
        <a:ln w="0">
          <a:noFill/>
        </a:ln>
      </xdr:spPr>
    </xdr:pic>
    <xdr:clientData/>
  </xdr:twoCellAnchor>
  <xdr:twoCellAnchor editAs="oneCell">
    <xdr:from>
      <xdr:col>3</xdr:col>
      <xdr:colOff>493560</xdr:colOff>
      <xdr:row>7</xdr:row>
      <xdr:rowOff>65880</xdr:rowOff>
    </xdr:from>
    <xdr:to>
      <xdr:col>3</xdr:col>
      <xdr:colOff>857160</xdr:colOff>
      <xdr:row>13</xdr:row>
      <xdr:rowOff>142920</xdr:rowOff>
    </xdr:to>
    <xdr:pic>
      <xdr:nvPicPr>
        <xdr:cNvPr id="110" name="Picture 125" descr=""/>
        <xdr:cNvPicPr/>
      </xdr:nvPicPr>
      <xdr:blipFill>
        <a:blip r:embed="rId20"/>
        <a:stretch/>
      </xdr:blipFill>
      <xdr:spPr>
        <a:xfrm>
          <a:off x="7288200" y="1351800"/>
          <a:ext cx="363600" cy="1429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28440</xdr:rowOff>
    </xdr:from>
    <xdr:to>
      <xdr:col>2</xdr:col>
      <xdr:colOff>1800</xdr:colOff>
      <xdr:row>7</xdr:row>
      <xdr:rowOff>286560</xdr:rowOff>
    </xdr:to>
    <xdr:sp>
      <xdr:nvSpPr>
        <xdr:cNvPr id="111" name="Text 18"/>
        <xdr:cNvSpPr/>
      </xdr:nvSpPr>
      <xdr:spPr>
        <a:xfrm>
          <a:off x="4419000" y="1428480"/>
          <a:ext cx="1800" cy="25812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900" spc="-1" strike="noStrike">
              <a:latin typeface="Arial"/>
            </a:rPr>
            <a:t>While Supplies Last</a:t>
          </a:r>
          <a:endParaRPr b="0" lang="en-US" sz="900" spc="-1" strike="noStrike">
            <a:latin typeface="Times New Roman"/>
          </a:endParaRPr>
        </a:p>
      </xdr:txBody>
    </xdr:sp>
    <xdr:clientData/>
  </xdr:twoCellAnchor>
  <xdr:twoCellAnchor editAs="oneCell">
    <xdr:from>
      <xdr:col>4</xdr:col>
      <xdr:colOff>0</xdr:colOff>
      <xdr:row>6</xdr:row>
      <xdr:rowOff>333360</xdr:rowOff>
    </xdr:from>
    <xdr:to>
      <xdr:col>4</xdr:col>
      <xdr:colOff>1800</xdr:colOff>
      <xdr:row>7</xdr:row>
      <xdr:rowOff>258120</xdr:rowOff>
    </xdr:to>
    <xdr:sp>
      <xdr:nvSpPr>
        <xdr:cNvPr id="112" name="Text 80"/>
        <xdr:cNvSpPr/>
      </xdr:nvSpPr>
      <xdr:spPr>
        <a:xfrm>
          <a:off x="7901280" y="1380960"/>
          <a:ext cx="1800" cy="27720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000" spc="-1" strike="noStrike">
              <a:latin typeface="Arial"/>
            </a:rPr>
            <a:t>While Supplies Last</a:t>
          </a:r>
          <a:endParaRPr b="0" lang="en-US" sz="1000" spc="-1" strike="noStrike">
            <a:latin typeface="Times New Roman"/>
          </a:endParaRPr>
        </a:p>
      </xdr:txBody>
    </xdr:sp>
    <xdr:clientData/>
  </xdr:twoCellAnchor>
  <xdr:twoCellAnchor editAs="oneCell">
    <xdr:from>
      <xdr:col>9</xdr:col>
      <xdr:colOff>0</xdr:colOff>
      <xdr:row>7</xdr:row>
      <xdr:rowOff>0</xdr:rowOff>
    </xdr:from>
    <xdr:to>
      <xdr:col>9</xdr:col>
      <xdr:colOff>1800</xdr:colOff>
      <xdr:row>7</xdr:row>
      <xdr:rowOff>171000</xdr:rowOff>
    </xdr:to>
    <xdr:sp>
      <xdr:nvSpPr>
        <xdr:cNvPr id="113" name="Text 190"/>
        <xdr:cNvSpPr/>
      </xdr:nvSpPr>
      <xdr:spPr>
        <a:xfrm>
          <a:off x="16607160" y="1400040"/>
          <a:ext cx="1800" cy="17100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International!</a:t>
          </a:r>
          <a:endParaRPr b="0" lang="en-US" sz="1000" spc="-1" strike="noStrike">
            <a:latin typeface="Times New Roman"/>
          </a:endParaRPr>
        </a:p>
      </xdr:txBody>
    </xdr:sp>
    <xdr:clientData/>
  </xdr:twoCellAnchor>
  <xdr:twoCellAnchor editAs="oneCell">
    <xdr:from>
      <xdr:col>9</xdr:col>
      <xdr:colOff>0</xdr:colOff>
      <xdr:row>7</xdr:row>
      <xdr:rowOff>57240</xdr:rowOff>
    </xdr:from>
    <xdr:to>
      <xdr:col>9</xdr:col>
      <xdr:colOff>1800</xdr:colOff>
      <xdr:row>7</xdr:row>
      <xdr:rowOff>294840</xdr:rowOff>
    </xdr:to>
    <xdr:sp>
      <xdr:nvSpPr>
        <xdr:cNvPr id="114" name="Text 191"/>
        <xdr:cNvSpPr/>
      </xdr:nvSpPr>
      <xdr:spPr>
        <a:xfrm>
          <a:off x="16607160" y="1457280"/>
          <a:ext cx="1800" cy="23760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900" spc="-1" strike="noStrike">
              <a:latin typeface="Arial"/>
            </a:rPr>
            <a:t>While Supplies Last</a:t>
          </a:r>
          <a:endParaRPr b="0" lang="en-US" sz="900" spc="-1" strike="noStrike">
            <a:latin typeface="Times New Roman"/>
          </a:endParaRPr>
        </a:p>
      </xdr:txBody>
    </xdr:sp>
    <xdr:clientData/>
  </xdr:twoCellAnchor>
  <xdr:twoCellAnchor editAs="oneCell">
    <xdr:from>
      <xdr:col>9</xdr:col>
      <xdr:colOff>0</xdr:colOff>
      <xdr:row>7</xdr:row>
      <xdr:rowOff>57240</xdr:rowOff>
    </xdr:from>
    <xdr:to>
      <xdr:col>9</xdr:col>
      <xdr:colOff>1800</xdr:colOff>
      <xdr:row>7</xdr:row>
      <xdr:rowOff>294840</xdr:rowOff>
    </xdr:to>
    <xdr:sp>
      <xdr:nvSpPr>
        <xdr:cNvPr id="115" name="Text 192"/>
        <xdr:cNvSpPr/>
      </xdr:nvSpPr>
      <xdr:spPr>
        <a:xfrm>
          <a:off x="16607160" y="1457280"/>
          <a:ext cx="1800" cy="23760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900" spc="-1" strike="noStrike">
              <a:latin typeface="Arial"/>
            </a:rPr>
            <a:t>While Supplies Last</a:t>
          </a:r>
          <a:endParaRPr b="0" lang="en-US" sz="900" spc="-1" strike="noStrike">
            <a:latin typeface="Times New Roman"/>
          </a:endParaRPr>
        </a:p>
      </xdr:txBody>
    </xdr:sp>
    <xdr:clientData/>
  </xdr:twoCellAnchor>
  <xdr:twoCellAnchor editAs="oneCell">
    <xdr:from>
      <xdr:col>9</xdr:col>
      <xdr:colOff>0</xdr:colOff>
      <xdr:row>7</xdr:row>
      <xdr:rowOff>18720</xdr:rowOff>
    </xdr:from>
    <xdr:to>
      <xdr:col>9</xdr:col>
      <xdr:colOff>1800</xdr:colOff>
      <xdr:row>7</xdr:row>
      <xdr:rowOff>276480</xdr:rowOff>
    </xdr:to>
    <xdr:sp>
      <xdr:nvSpPr>
        <xdr:cNvPr id="116" name="Text 193"/>
        <xdr:cNvSpPr/>
      </xdr:nvSpPr>
      <xdr:spPr>
        <a:xfrm>
          <a:off x="16607160" y="1418760"/>
          <a:ext cx="180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900" spc="-1" strike="noStrike">
              <a:latin typeface="Arial"/>
            </a:rPr>
            <a:t>While Supplies Last</a:t>
          </a:r>
          <a:endParaRPr b="0" lang="en-US" sz="900" spc="-1" strike="noStrike">
            <a:latin typeface="Times New Roman"/>
          </a:endParaRPr>
        </a:p>
      </xdr:txBody>
    </xdr:sp>
    <xdr:clientData/>
  </xdr:twoCellAnchor>
  <xdr:twoCellAnchor editAs="oneCell">
    <xdr:from>
      <xdr:col>2</xdr:col>
      <xdr:colOff>0</xdr:colOff>
      <xdr:row>7</xdr:row>
      <xdr:rowOff>28440</xdr:rowOff>
    </xdr:from>
    <xdr:to>
      <xdr:col>2</xdr:col>
      <xdr:colOff>1800</xdr:colOff>
      <xdr:row>7</xdr:row>
      <xdr:rowOff>286560</xdr:rowOff>
    </xdr:to>
    <xdr:sp>
      <xdr:nvSpPr>
        <xdr:cNvPr id="117" name="Text 194"/>
        <xdr:cNvSpPr/>
      </xdr:nvSpPr>
      <xdr:spPr>
        <a:xfrm>
          <a:off x="4419000" y="1428480"/>
          <a:ext cx="1800" cy="25812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900" spc="-1" strike="noStrike">
              <a:latin typeface="Arial"/>
            </a:rPr>
            <a:t>While Supplies Last</a:t>
          </a:r>
          <a:endParaRPr b="0" lang="en-US" sz="900" spc="-1" strike="noStrike">
            <a:latin typeface="Times New Roman"/>
          </a:endParaRPr>
        </a:p>
      </xdr:txBody>
    </xdr:sp>
    <xdr:clientData/>
  </xdr:twoCellAnchor>
  <xdr:twoCellAnchor editAs="oneCell">
    <xdr:from>
      <xdr:col>11</xdr:col>
      <xdr:colOff>110520</xdr:colOff>
      <xdr:row>7</xdr:row>
      <xdr:rowOff>10080</xdr:rowOff>
    </xdr:from>
    <xdr:to>
      <xdr:col>11</xdr:col>
      <xdr:colOff>1741320</xdr:colOff>
      <xdr:row>7</xdr:row>
      <xdr:rowOff>333360</xdr:rowOff>
    </xdr:to>
    <xdr:sp>
      <xdr:nvSpPr>
        <xdr:cNvPr id="118" name="Text 240"/>
        <xdr:cNvSpPr/>
      </xdr:nvSpPr>
      <xdr:spPr>
        <a:xfrm>
          <a:off x="20270520" y="1410120"/>
          <a:ext cx="1630800" cy="32328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000" spc="-1" strike="noStrike">
              <a:latin typeface="Arial"/>
            </a:rPr>
            <a:t>International</a:t>
          </a:r>
          <a:endParaRPr b="0" lang="en-US" sz="1000" spc="-1" strike="noStrike">
            <a:latin typeface="Times New Roman"/>
          </a:endParaRPr>
        </a:p>
      </xdr:txBody>
    </xdr:sp>
    <xdr:clientData/>
  </xdr:twoCellAnchor>
  <xdr:twoCellAnchor editAs="oneCell">
    <xdr:from>
      <xdr:col>11</xdr:col>
      <xdr:colOff>251640</xdr:colOff>
      <xdr:row>0</xdr:row>
      <xdr:rowOff>200160</xdr:rowOff>
    </xdr:from>
    <xdr:to>
      <xdr:col>12</xdr:col>
      <xdr:colOff>40680</xdr:colOff>
      <xdr:row>4</xdr:row>
      <xdr:rowOff>66600</xdr:rowOff>
    </xdr:to>
    <xdr:pic>
      <xdr:nvPicPr>
        <xdr:cNvPr id="119" name="Picture 243" descr=""/>
        <xdr:cNvPicPr/>
      </xdr:nvPicPr>
      <xdr:blipFill>
        <a:blip r:embed="rId1"/>
        <a:stretch/>
      </xdr:blipFill>
      <xdr:spPr>
        <a:xfrm>
          <a:off x="20411640" y="200160"/>
          <a:ext cx="1530360" cy="580680"/>
        </a:xfrm>
        <a:prstGeom prst="rect">
          <a:avLst/>
        </a:prstGeom>
        <a:ln w="0">
          <a:noFill/>
        </a:ln>
      </xdr:spPr>
    </xdr:pic>
    <xdr:clientData/>
  </xdr:twoCellAnchor>
  <xdr:twoCellAnchor editAs="oneCell">
    <xdr:from>
      <xdr:col>6</xdr:col>
      <xdr:colOff>613800</xdr:colOff>
      <xdr:row>7</xdr:row>
      <xdr:rowOff>191160</xdr:rowOff>
    </xdr:from>
    <xdr:to>
      <xdr:col>6</xdr:col>
      <xdr:colOff>1139400</xdr:colOff>
      <xdr:row>13</xdr:row>
      <xdr:rowOff>28440</xdr:rowOff>
    </xdr:to>
    <xdr:pic>
      <xdr:nvPicPr>
        <xdr:cNvPr id="120" name="Picture 246" descr=""/>
        <xdr:cNvPicPr/>
      </xdr:nvPicPr>
      <xdr:blipFill>
        <a:blip r:embed="rId2"/>
        <a:stretch/>
      </xdr:blipFill>
      <xdr:spPr>
        <a:xfrm>
          <a:off x="11997360" y="1591200"/>
          <a:ext cx="525600" cy="1313640"/>
        </a:xfrm>
        <a:prstGeom prst="rect">
          <a:avLst/>
        </a:prstGeom>
        <a:ln w="0">
          <a:noFill/>
        </a:ln>
      </xdr:spPr>
    </xdr:pic>
    <xdr:clientData/>
  </xdr:twoCellAnchor>
  <xdr:twoCellAnchor editAs="oneCell">
    <xdr:from>
      <xdr:col>2</xdr:col>
      <xdr:colOff>482760</xdr:colOff>
      <xdr:row>7</xdr:row>
      <xdr:rowOff>219600</xdr:rowOff>
    </xdr:from>
    <xdr:to>
      <xdr:col>2</xdr:col>
      <xdr:colOff>1249560</xdr:colOff>
      <xdr:row>12</xdr:row>
      <xdr:rowOff>181080</xdr:rowOff>
    </xdr:to>
    <xdr:pic>
      <xdr:nvPicPr>
        <xdr:cNvPr id="121" name="Picture 247" descr=""/>
        <xdr:cNvPicPr/>
      </xdr:nvPicPr>
      <xdr:blipFill>
        <a:blip r:embed="rId3"/>
        <a:stretch/>
      </xdr:blipFill>
      <xdr:spPr>
        <a:xfrm>
          <a:off x="4901760" y="1619640"/>
          <a:ext cx="766800" cy="1247400"/>
        </a:xfrm>
        <a:prstGeom prst="rect">
          <a:avLst/>
        </a:prstGeom>
        <a:ln w="0">
          <a:noFill/>
        </a:ln>
      </xdr:spPr>
    </xdr:pic>
    <xdr:clientData/>
  </xdr:twoCellAnchor>
  <xdr:twoCellAnchor editAs="oneCell">
    <xdr:from>
      <xdr:col>9</xdr:col>
      <xdr:colOff>634320</xdr:colOff>
      <xdr:row>7</xdr:row>
      <xdr:rowOff>219600</xdr:rowOff>
    </xdr:from>
    <xdr:to>
      <xdr:col>9</xdr:col>
      <xdr:colOff>1118880</xdr:colOff>
      <xdr:row>13</xdr:row>
      <xdr:rowOff>66600</xdr:rowOff>
    </xdr:to>
    <xdr:pic>
      <xdr:nvPicPr>
        <xdr:cNvPr id="122" name="Picture 248" descr=""/>
        <xdr:cNvPicPr/>
      </xdr:nvPicPr>
      <xdr:blipFill>
        <a:blip r:embed="rId4"/>
        <a:stretch/>
      </xdr:blipFill>
      <xdr:spPr>
        <a:xfrm>
          <a:off x="17241480" y="1619640"/>
          <a:ext cx="484560" cy="1323360"/>
        </a:xfrm>
        <a:prstGeom prst="rect">
          <a:avLst/>
        </a:prstGeom>
        <a:ln w="0">
          <a:noFill/>
        </a:ln>
      </xdr:spPr>
    </xdr:pic>
    <xdr:clientData/>
  </xdr:twoCellAnchor>
  <xdr:twoCellAnchor editAs="oneCell">
    <xdr:from>
      <xdr:col>7</xdr:col>
      <xdr:colOff>593280</xdr:colOff>
      <xdr:row>8</xdr:row>
      <xdr:rowOff>38160</xdr:rowOff>
    </xdr:from>
    <xdr:to>
      <xdr:col>7</xdr:col>
      <xdr:colOff>1260000</xdr:colOff>
      <xdr:row>12</xdr:row>
      <xdr:rowOff>142920</xdr:rowOff>
    </xdr:to>
    <xdr:pic>
      <xdr:nvPicPr>
        <xdr:cNvPr id="123" name="Picture 249" descr=""/>
        <xdr:cNvPicPr/>
      </xdr:nvPicPr>
      <xdr:blipFill>
        <a:blip r:embed="rId5"/>
        <a:stretch/>
      </xdr:blipFill>
      <xdr:spPr>
        <a:xfrm>
          <a:off x="13718160" y="1866960"/>
          <a:ext cx="666720" cy="961920"/>
        </a:xfrm>
        <a:prstGeom prst="rect">
          <a:avLst/>
        </a:prstGeom>
        <a:ln w="0">
          <a:noFill/>
        </a:ln>
      </xdr:spPr>
    </xdr:pic>
    <xdr:clientData/>
  </xdr:twoCellAnchor>
  <xdr:twoCellAnchor editAs="oneCell">
    <xdr:from>
      <xdr:col>4</xdr:col>
      <xdr:colOff>634320</xdr:colOff>
      <xdr:row>8</xdr:row>
      <xdr:rowOff>38160</xdr:rowOff>
    </xdr:from>
    <xdr:to>
      <xdr:col>4</xdr:col>
      <xdr:colOff>1239480</xdr:colOff>
      <xdr:row>12</xdr:row>
      <xdr:rowOff>66960</xdr:rowOff>
    </xdr:to>
    <xdr:pic>
      <xdr:nvPicPr>
        <xdr:cNvPr id="124" name="Picture 250" descr=""/>
        <xdr:cNvPicPr/>
      </xdr:nvPicPr>
      <xdr:blipFill>
        <a:blip r:embed="rId6"/>
        <a:stretch/>
      </xdr:blipFill>
      <xdr:spPr>
        <a:xfrm>
          <a:off x="8535600" y="1866960"/>
          <a:ext cx="605160" cy="885960"/>
        </a:xfrm>
        <a:prstGeom prst="rect">
          <a:avLst/>
        </a:prstGeom>
        <a:ln w="0">
          <a:noFill/>
        </a:ln>
      </xdr:spPr>
    </xdr:pic>
    <xdr:clientData/>
  </xdr:twoCellAnchor>
  <xdr:twoCellAnchor editAs="oneCell">
    <xdr:from>
      <xdr:col>11</xdr:col>
      <xdr:colOff>634320</xdr:colOff>
      <xdr:row>7</xdr:row>
      <xdr:rowOff>390240</xdr:rowOff>
    </xdr:from>
    <xdr:to>
      <xdr:col>11</xdr:col>
      <xdr:colOff>1077840</xdr:colOff>
      <xdr:row>13</xdr:row>
      <xdr:rowOff>47520</xdr:rowOff>
    </xdr:to>
    <xdr:pic>
      <xdr:nvPicPr>
        <xdr:cNvPr id="125" name="Picture 251" descr=""/>
        <xdr:cNvPicPr/>
      </xdr:nvPicPr>
      <xdr:blipFill>
        <a:blip r:embed="rId7"/>
        <a:stretch/>
      </xdr:blipFill>
      <xdr:spPr>
        <a:xfrm>
          <a:off x="20794320" y="1790280"/>
          <a:ext cx="443520" cy="1133640"/>
        </a:xfrm>
        <a:prstGeom prst="rect">
          <a:avLst/>
        </a:prstGeom>
        <a:ln w="0">
          <a:noFill/>
        </a:ln>
      </xdr:spPr>
    </xdr:pic>
    <xdr:clientData/>
  </xdr:twoCellAnchor>
  <xdr:twoCellAnchor editAs="oneCell">
    <xdr:from>
      <xdr:col>8</xdr:col>
      <xdr:colOff>513720</xdr:colOff>
      <xdr:row>7</xdr:row>
      <xdr:rowOff>162720</xdr:rowOff>
    </xdr:from>
    <xdr:to>
      <xdr:col>8</xdr:col>
      <xdr:colOff>1280520</xdr:colOff>
      <xdr:row>13</xdr:row>
      <xdr:rowOff>66600</xdr:rowOff>
    </xdr:to>
    <xdr:pic>
      <xdr:nvPicPr>
        <xdr:cNvPr id="126" name="Picture 253" descr=""/>
        <xdr:cNvPicPr/>
      </xdr:nvPicPr>
      <xdr:blipFill>
        <a:blip r:embed="rId8"/>
        <a:stretch/>
      </xdr:blipFill>
      <xdr:spPr>
        <a:xfrm>
          <a:off x="15379560" y="1562760"/>
          <a:ext cx="766800" cy="1380240"/>
        </a:xfrm>
        <a:prstGeom prst="rect">
          <a:avLst/>
        </a:prstGeom>
        <a:ln w="0">
          <a:noFill/>
        </a:ln>
      </xdr:spPr>
    </xdr:pic>
    <xdr:clientData/>
  </xdr:twoCellAnchor>
  <xdr:twoCellAnchor editAs="oneCell">
    <xdr:from>
      <xdr:col>10</xdr:col>
      <xdr:colOff>633240</xdr:colOff>
      <xdr:row>7</xdr:row>
      <xdr:rowOff>219600</xdr:rowOff>
    </xdr:from>
    <xdr:to>
      <xdr:col>10</xdr:col>
      <xdr:colOff>1209960</xdr:colOff>
      <xdr:row>13</xdr:row>
      <xdr:rowOff>76320</xdr:rowOff>
    </xdr:to>
    <xdr:pic>
      <xdr:nvPicPr>
        <xdr:cNvPr id="127" name="Picture 254" descr=""/>
        <xdr:cNvPicPr/>
      </xdr:nvPicPr>
      <xdr:blipFill>
        <a:blip r:embed="rId9"/>
        <a:stretch/>
      </xdr:blipFill>
      <xdr:spPr>
        <a:xfrm>
          <a:off x="18981720" y="1619640"/>
          <a:ext cx="576720" cy="1333080"/>
        </a:xfrm>
        <a:prstGeom prst="rect">
          <a:avLst/>
        </a:prstGeom>
        <a:ln w="0">
          <a:noFill/>
        </a:ln>
      </xdr:spPr>
    </xdr:pic>
    <xdr:clientData/>
  </xdr:twoCellAnchor>
  <xdr:twoCellAnchor editAs="oneCell">
    <xdr:from>
      <xdr:col>3</xdr:col>
      <xdr:colOff>683640</xdr:colOff>
      <xdr:row>7</xdr:row>
      <xdr:rowOff>333360</xdr:rowOff>
    </xdr:from>
    <xdr:to>
      <xdr:col>3</xdr:col>
      <xdr:colOff>1078200</xdr:colOff>
      <xdr:row>12</xdr:row>
      <xdr:rowOff>190440</xdr:rowOff>
    </xdr:to>
    <xdr:pic>
      <xdr:nvPicPr>
        <xdr:cNvPr id="128" name="Picture 255" descr=""/>
        <xdr:cNvPicPr/>
      </xdr:nvPicPr>
      <xdr:blipFill>
        <a:blip r:embed="rId10"/>
        <a:stretch/>
      </xdr:blipFill>
      <xdr:spPr>
        <a:xfrm>
          <a:off x="6843600" y="1733400"/>
          <a:ext cx="394560" cy="1143000"/>
        </a:xfrm>
        <a:prstGeom prst="rect">
          <a:avLst/>
        </a:prstGeom>
        <a:ln w="0">
          <a:noFill/>
        </a:ln>
      </xdr:spPr>
    </xdr:pic>
    <xdr:clientData/>
  </xdr:twoCellAnchor>
  <xdr:twoCellAnchor editAs="oneCell">
    <xdr:from>
      <xdr:col>5</xdr:col>
      <xdr:colOff>0</xdr:colOff>
      <xdr:row>6</xdr:row>
      <xdr:rowOff>333360</xdr:rowOff>
    </xdr:from>
    <xdr:to>
      <xdr:col>5</xdr:col>
      <xdr:colOff>62640</xdr:colOff>
      <xdr:row>7</xdr:row>
      <xdr:rowOff>258120</xdr:rowOff>
    </xdr:to>
    <xdr:sp>
      <xdr:nvSpPr>
        <xdr:cNvPr id="129" name="Text 256"/>
        <xdr:cNvSpPr/>
      </xdr:nvSpPr>
      <xdr:spPr>
        <a:xfrm>
          <a:off x="9642600" y="1380960"/>
          <a:ext cx="62640" cy="27720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000" spc="-1" strike="noStrike">
              <a:latin typeface="Arial"/>
            </a:rPr>
            <a:t>While Supplies Last</a:t>
          </a:r>
          <a:endParaRPr b="0" lang="en-US" sz="1000" spc="-1" strike="noStrike">
            <a:latin typeface="Times New Roman"/>
          </a:endParaRPr>
        </a:p>
      </xdr:txBody>
    </xdr:sp>
    <xdr:clientData/>
  </xdr:twoCellAnchor>
  <xdr:twoCellAnchor editAs="oneCell">
    <xdr:from>
      <xdr:col>5</xdr:col>
      <xdr:colOff>644400</xdr:colOff>
      <xdr:row>7</xdr:row>
      <xdr:rowOff>142560</xdr:rowOff>
    </xdr:from>
    <xdr:to>
      <xdr:col>5</xdr:col>
      <xdr:colOff>1088280</xdr:colOff>
      <xdr:row>13</xdr:row>
      <xdr:rowOff>66600</xdr:rowOff>
    </xdr:to>
    <xdr:pic>
      <xdr:nvPicPr>
        <xdr:cNvPr id="130" name="Picture 257" descr=""/>
        <xdr:cNvPicPr/>
      </xdr:nvPicPr>
      <xdr:blipFill>
        <a:blip r:embed="rId11"/>
        <a:stretch/>
      </xdr:blipFill>
      <xdr:spPr>
        <a:xfrm>
          <a:off x="10287000" y="1542600"/>
          <a:ext cx="443880" cy="140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640</xdr:colOff>
      <xdr:row>0</xdr:row>
      <xdr:rowOff>37800</xdr:rowOff>
    </xdr:from>
    <xdr:to>
      <xdr:col>2</xdr:col>
      <xdr:colOff>282600</xdr:colOff>
      <xdr:row>0</xdr:row>
      <xdr:rowOff>551520</xdr:rowOff>
    </xdr:to>
    <xdr:pic>
      <xdr:nvPicPr>
        <xdr:cNvPr id="131" name="Picture 1" descr=""/>
        <xdr:cNvPicPr/>
      </xdr:nvPicPr>
      <xdr:blipFill>
        <a:blip r:embed="rId1"/>
        <a:stretch/>
      </xdr:blipFill>
      <xdr:spPr>
        <a:xfrm>
          <a:off x="80640" y="37800"/>
          <a:ext cx="2274480" cy="513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ales.nextel.com/secured_site/xls/id_mvpl_corp_equip_March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hones"/>
      <sheetName val="Specialty Products"/>
      <sheetName val="Discontinued"/>
      <sheetName val=" Accessori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rilyn.clements@nextel.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9"/>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C65" activeCellId="0" sqref="C65"/>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85"/>
    <col collapsed="false" customWidth="true" hidden="false" outlineLevel="0" max="3" min="3" style="0" width="33.56"/>
    <col collapsed="false" customWidth="true" hidden="false" outlineLevel="0" max="4" min="4" style="1" width="14.99"/>
    <col collapsed="false" customWidth="true" hidden="false" outlineLevel="0" max="6" min="5" style="1" width="8.99"/>
    <col collapsed="false" customWidth="true" hidden="false" outlineLevel="0" max="7" min="7" style="1" width="11.13"/>
    <col collapsed="false" customWidth="true" hidden="false" outlineLevel="0" max="8" min="8" style="1" width="13.41"/>
    <col collapsed="false" customWidth="true" hidden="false" outlineLevel="0" max="9" min="9" style="1" width="12.14"/>
    <col collapsed="false" customWidth="true" hidden="false" outlineLevel="0" max="10" min="10" style="1" width="14.28"/>
    <col collapsed="false" customWidth="true" hidden="false" outlineLevel="0" max="11" min="11" style="1" width="17.14"/>
    <col collapsed="false" customWidth="true" hidden="true" outlineLevel="0" max="12" min="12" style="1" width="0.56"/>
    <col collapsed="false" customWidth="true" hidden="false" outlineLevel="0" max="13" min="13" style="1" width="31.42"/>
  </cols>
  <sheetData>
    <row r="2" customFormat="false" ht="30" hidden="false" customHeight="false" outlineLevel="0" collapsed="false">
      <c r="C2" s="2" t="s">
        <v>0</v>
      </c>
      <c r="D2" s="3"/>
      <c r="E2" s="4"/>
      <c r="F2" s="4"/>
      <c r="G2" s="4"/>
      <c r="H2" s="5"/>
      <c r="I2" s="5"/>
      <c r="J2" s="5"/>
      <c r="K2" s="4"/>
      <c r="L2" s="4"/>
      <c r="M2" s="6" t="s">
        <v>1</v>
      </c>
    </row>
    <row r="3" customFormat="false" ht="30" hidden="false" customHeight="false" outlineLevel="0" collapsed="false">
      <c r="C3" s="7" t="s">
        <v>2</v>
      </c>
      <c r="D3" s="8"/>
      <c r="E3" s="9" t="s">
        <v>3</v>
      </c>
      <c r="F3" s="10"/>
      <c r="G3" s="10"/>
      <c r="H3" s="11"/>
      <c r="I3" s="11"/>
      <c r="J3" s="11"/>
      <c r="K3" s="10"/>
      <c r="L3" s="10"/>
      <c r="M3" s="12"/>
    </row>
    <row r="4" customFormat="false" ht="11.25" hidden="false" customHeight="true" outlineLevel="0" collapsed="false">
      <c r="C4" s="13"/>
      <c r="D4" s="14"/>
      <c r="E4" s="15"/>
      <c r="F4" s="15"/>
      <c r="G4" s="15"/>
      <c r="H4" s="13"/>
      <c r="I4" s="13"/>
      <c r="J4" s="13"/>
      <c r="K4" s="15"/>
      <c r="L4" s="15"/>
      <c r="M4" s="16"/>
    </row>
    <row r="5" customFormat="false" ht="24" hidden="false" customHeight="false" outlineLevel="0" collapsed="false">
      <c r="C5" s="17" t="s">
        <v>4</v>
      </c>
      <c r="D5" s="14"/>
      <c r="E5" s="15"/>
      <c r="F5" s="18" t="n">
        <v>0</v>
      </c>
      <c r="G5" s="15"/>
      <c r="H5" s="13"/>
      <c r="I5" s="13"/>
      <c r="J5" s="13"/>
      <c r="K5" s="15"/>
      <c r="L5" s="15"/>
      <c r="M5" s="16"/>
    </row>
    <row r="6" customFormat="false" ht="12.75" hidden="false" customHeight="true" outlineLevel="0" collapsed="false">
      <c r="C6" s="19" t="s">
        <v>5</v>
      </c>
      <c r="D6" s="20"/>
      <c r="E6" s="15"/>
      <c r="F6" s="21"/>
      <c r="G6" s="15"/>
      <c r="H6" s="13"/>
      <c r="I6" s="13"/>
      <c r="J6" s="13"/>
      <c r="K6" s="15"/>
      <c r="L6" s="15"/>
      <c r="M6" s="16"/>
    </row>
    <row r="7" customFormat="false" ht="10.5" hidden="false" customHeight="true" outlineLevel="0" collapsed="false">
      <c r="B7" s="22"/>
      <c r="C7" s="23" t="s">
        <v>6</v>
      </c>
      <c r="D7" s="24"/>
      <c r="E7" s="25"/>
      <c r="F7" s="25"/>
      <c r="G7" s="25"/>
      <c r="H7" s="25"/>
      <c r="I7" s="25"/>
      <c r="J7" s="25"/>
      <c r="K7" s="25"/>
      <c r="L7" s="25"/>
      <c r="M7" s="25"/>
    </row>
    <row r="8" customFormat="false" ht="3" hidden="false" customHeight="true" outlineLevel="0" collapsed="false">
      <c r="B8" s="22"/>
      <c r="C8" s="26"/>
      <c r="D8" s="27"/>
      <c r="E8" s="25"/>
      <c r="F8" s="25"/>
      <c r="G8" s="25"/>
      <c r="H8" s="25"/>
      <c r="I8" s="25"/>
      <c r="J8" s="25"/>
      <c r="K8" s="25"/>
      <c r="L8" s="25"/>
      <c r="M8" s="25"/>
    </row>
    <row r="9" customFormat="false" ht="21.75" hidden="false" customHeight="true" outlineLevel="0" collapsed="false">
      <c r="C9" s="28" t="s">
        <v>7</v>
      </c>
      <c r="D9" s="29"/>
      <c r="E9" s="29"/>
      <c r="F9" s="29"/>
      <c r="G9" s="30"/>
      <c r="H9" s="30"/>
      <c r="I9" s="30"/>
      <c r="J9" s="30"/>
      <c r="K9" s="30"/>
      <c r="L9" s="25"/>
      <c r="M9" s="25"/>
    </row>
    <row r="10" customFormat="false" ht="7.5" hidden="false" customHeight="true" outlineLevel="0" collapsed="false">
      <c r="C10" s="31"/>
      <c r="D10" s="32"/>
      <c r="E10" s="32"/>
      <c r="F10" s="32"/>
    </row>
    <row r="11" customFormat="false" ht="25.5" hidden="false" customHeight="true" outlineLevel="0" collapsed="false">
      <c r="C11" s="33" t="s">
        <v>8</v>
      </c>
      <c r="D11" s="34" t="s">
        <v>9</v>
      </c>
      <c r="E11" s="35" t="s">
        <v>10</v>
      </c>
      <c r="F11" s="35" t="s">
        <v>11</v>
      </c>
      <c r="G11" s="36" t="s">
        <v>12</v>
      </c>
      <c r="H11" s="36"/>
      <c r="I11" s="36" t="s">
        <v>13</v>
      </c>
      <c r="J11" s="36"/>
      <c r="K11" s="36"/>
    </row>
    <row r="12" customFormat="false" ht="20.25" hidden="false" customHeight="true" outlineLevel="0" collapsed="false">
      <c r="C12" s="37" t="s">
        <v>14</v>
      </c>
      <c r="D12" s="38" t="n">
        <f aca="false">(49.99)*(1-$F$5)</f>
        <v>49.99</v>
      </c>
      <c r="E12" s="39" t="s">
        <v>15</v>
      </c>
      <c r="F12" s="40" t="n">
        <v>0.35</v>
      </c>
      <c r="G12" s="41"/>
      <c r="H12" s="42"/>
      <c r="I12" s="43"/>
      <c r="J12" s="44"/>
      <c r="K12" s="45"/>
    </row>
    <row r="13" customFormat="false" ht="20.25" hidden="false" customHeight="true" outlineLevel="0" collapsed="false">
      <c r="C13" s="46" t="s">
        <v>16</v>
      </c>
      <c r="D13" s="47" t="n">
        <f aca="false">(59.99)*(1-$F$5)</f>
        <v>59.99</v>
      </c>
      <c r="E13" s="48" t="s">
        <v>17</v>
      </c>
      <c r="F13" s="49" t="n">
        <v>0.35</v>
      </c>
      <c r="G13" s="50"/>
      <c r="H13" s="51"/>
      <c r="I13" s="52"/>
      <c r="J13" s="25"/>
      <c r="K13" s="53"/>
    </row>
    <row r="14" customFormat="false" ht="20.25" hidden="false" customHeight="true" outlineLevel="0" collapsed="false">
      <c r="C14" s="54" t="s">
        <v>18</v>
      </c>
      <c r="D14" s="55" t="n">
        <f aca="false">(79.99)*(1-$F$5)</f>
        <v>79.99</v>
      </c>
      <c r="E14" s="48" t="s">
        <v>19</v>
      </c>
      <c r="F14" s="49" t="n">
        <v>0.35</v>
      </c>
      <c r="G14" s="50"/>
      <c r="H14" s="51"/>
      <c r="I14" s="52"/>
      <c r="J14" s="56"/>
      <c r="K14" s="53"/>
    </row>
    <row r="15" customFormat="false" ht="20.25" hidden="false" customHeight="true" outlineLevel="0" collapsed="false">
      <c r="C15" s="54" t="s">
        <v>20</v>
      </c>
      <c r="D15" s="55" t="n">
        <f aca="false">(99.99)*(1-$F$5)</f>
        <v>99.99</v>
      </c>
      <c r="E15" s="48" t="s">
        <v>21</v>
      </c>
      <c r="F15" s="49" t="n">
        <v>0.35</v>
      </c>
      <c r="G15" s="50"/>
      <c r="H15" s="51"/>
      <c r="I15" s="57"/>
      <c r="J15" s="25"/>
      <c r="K15" s="53"/>
    </row>
    <row r="16" customFormat="false" ht="20.25" hidden="false" customHeight="true" outlineLevel="0" collapsed="false">
      <c r="C16" s="54" t="s">
        <v>22</v>
      </c>
      <c r="D16" s="55" t="n">
        <f aca="false">(129.99)*(1-$F$5)</f>
        <v>129.99</v>
      </c>
      <c r="E16" s="48" t="s">
        <v>23</v>
      </c>
      <c r="F16" s="49" t="n">
        <v>0.35</v>
      </c>
      <c r="G16" s="50"/>
      <c r="H16" s="51"/>
      <c r="I16" s="57"/>
      <c r="J16" s="25"/>
      <c r="K16" s="53"/>
    </row>
    <row r="17" customFormat="false" ht="20.25" hidden="false" customHeight="true" outlineLevel="0" collapsed="false">
      <c r="C17" s="54" t="s">
        <v>24</v>
      </c>
      <c r="D17" s="55" t="n">
        <f aca="false">(159.99)*(1-$F$5)</f>
        <v>159.99</v>
      </c>
      <c r="E17" s="48" t="s">
        <v>25</v>
      </c>
      <c r="F17" s="49" t="n">
        <v>0.35</v>
      </c>
      <c r="G17" s="50"/>
      <c r="H17" s="51"/>
      <c r="I17" s="58"/>
      <c r="J17" s="56"/>
      <c r="K17" s="53"/>
    </row>
    <row r="18" customFormat="false" ht="20.25" hidden="false" customHeight="true" outlineLevel="0" collapsed="false">
      <c r="C18" s="54" t="s">
        <v>26</v>
      </c>
      <c r="D18" s="55" t="n">
        <f aca="false">(199.99)*(1-$F$5)</f>
        <v>199.99</v>
      </c>
      <c r="E18" s="48" t="s">
        <v>27</v>
      </c>
      <c r="F18" s="49" t="n">
        <v>0.35</v>
      </c>
      <c r="G18" s="50"/>
      <c r="H18" s="51"/>
      <c r="I18" s="58"/>
      <c r="J18" s="56"/>
      <c r="K18" s="53"/>
    </row>
    <row r="19" customFormat="false" ht="20.25" hidden="false" customHeight="true" outlineLevel="0" collapsed="false">
      <c r="C19" s="59" t="s">
        <v>28</v>
      </c>
      <c r="D19" s="60" t="n">
        <f aca="false">(299.99)*(1-$F$5)</f>
        <v>299.99</v>
      </c>
      <c r="E19" s="61" t="s">
        <v>29</v>
      </c>
      <c r="F19" s="62" t="n">
        <v>0.35</v>
      </c>
      <c r="G19" s="63"/>
      <c r="H19" s="64"/>
      <c r="I19" s="65"/>
      <c r="J19" s="66"/>
      <c r="K19" s="67"/>
    </row>
    <row r="20" customFormat="false" ht="14.25" hidden="false" customHeight="false" outlineLevel="0" collapsed="false">
      <c r="C20" s="68"/>
      <c r="D20" s="69"/>
      <c r="E20" s="70"/>
      <c r="F20" s="69"/>
      <c r="G20" s="71"/>
      <c r="H20" s="72"/>
      <c r="I20" s="73"/>
      <c r="J20" s="66"/>
      <c r="K20" s="74"/>
    </row>
    <row r="21" customFormat="false" ht="28.5" hidden="false" customHeight="true" outlineLevel="0" collapsed="false">
      <c r="A21" s="27"/>
      <c r="B21" s="27"/>
      <c r="C21" s="75" t="s">
        <v>30</v>
      </c>
      <c r="D21" s="76" t="s">
        <v>31</v>
      </c>
      <c r="E21" s="77" t="s">
        <v>10</v>
      </c>
      <c r="F21" s="77" t="s">
        <v>11</v>
      </c>
      <c r="G21" s="78" t="s">
        <v>32</v>
      </c>
      <c r="H21" s="78"/>
      <c r="I21" s="79" t="s">
        <v>33</v>
      </c>
      <c r="J21" s="79"/>
      <c r="K21" s="80"/>
    </row>
    <row r="22" customFormat="false" ht="20.25" hidden="false" customHeight="true" outlineLevel="0" collapsed="false">
      <c r="A22" s="27"/>
      <c r="B22" s="27"/>
      <c r="C22" s="81" t="s">
        <v>34</v>
      </c>
      <c r="D22" s="55" t="n">
        <f aca="false">(69.99)*(1-$F$5)</f>
        <v>69.99</v>
      </c>
      <c r="E22" s="39" t="s">
        <v>17</v>
      </c>
      <c r="F22" s="49" t="n">
        <v>0.35</v>
      </c>
      <c r="G22" s="82"/>
      <c r="H22" s="82"/>
      <c r="I22" s="43"/>
      <c r="J22" s="44"/>
      <c r="K22" s="45"/>
      <c r="M22" s="83"/>
    </row>
    <row r="23" customFormat="false" ht="20.25" hidden="false" customHeight="true" outlineLevel="0" collapsed="false">
      <c r="A23" s="27"/>
      <c r="B23" s="27"/>
      <c r="C23" s="54" t="s">
        <v>35</v>
      </c>
      <c r="D23" s="55" t="n">
        <f aca="false">(89.99)*(1-$F$5)</f>
        <v>89.99</v>
      </c>
      <c r="E23" s="48" t="s">
        <v>19</v>
      </c>
      <c r="F23" s="49" t="n">
        <v>0.35</v>
      </c>
      <c r="G23" s="82"/>
      <c r="H23" s="82"/>
      <c r="I23" s="52"/>
      <c r="J23" s="56"/>
      <c r="K23" s="53"/>
      <c r="M23" s="83"/>
    </row>
    <row r="24" customFormat="false" ht="20.25" hidden="false" customHeight="true" outlineLevel="0" collapsed="false">
      <c r="A24" s="27"/>
      <c r="B24" s="27"/>
      <c r="C24" s="54" t="s">
        <v>36</v>
      </c>
      <c r="D24" s="55" t="n">
        <f aca="false">(109.99)*(1-$F$5)</f>
        <v>109.99</v>
      </c>
      <c r="E24" s="48" t="s">
        <v>21</v>
      </c>
      <c r="F24" s="49" t="n">
        <v>0.35</v>
      </c>
      <c r="G24" s="82"/>
      <c r="H24" s="82"/>
      <c r="I24" s="52"/>
      <c r="J24" s="56"/>
      <c r="K24" s="53"/>
      <c r="M24" s="83"/>
    </row>
    <row r="25" customFormat="false" ht="20.25" hidden="false" customHeight="true" outlineLevel="0" collapsed="false">
      <c r="A25" s="27"/>
      <c r="B25" s="27"/>
      <c r="C25" s="59" t="s">
        <v>37</v>
      </c>
      <c r="D25" s="60" t="n">
        <f aca="false">(139.99)*(1-$F$5)</f>
        <v>139.99</v>
      </c>
      <c r="E25" s="61" t="s">
        <v>23</v>
      </c>
      <c r="F25" s="62" t="n">
        <v>0.35</v>
      </c>
      <c r="G25" s="84"/>
      <c r="H25" s="85"/>
      <c r="I25" s="65"/>
      <c r="J25" s="66"/>
      <c r="K25" s="67"/>
      <c r="M25" s="82"/>
    </row>
    <row r="26" customFormat="false" ht="20.25" hidden="false" customHeight="true" outlineLevel="0" collapsed="false">
      <c r="A26" s="27"/>
      <c r="B26" s="27"/>
      <c r="C26" s="82"/>
      <c r="D26" s="86"/>
      <c r="E26" s="87"/>
      <c r="F26" s="83"/>
      <c r="G26" s="82"/>
      <c r="H26" s="82"/>
      <c r="I26" s="88"/>
      <c r="J26" s="56"/>
      <c r="K26" s="25"/>
      <c r="M26" s="82"/>
    </row>
    <row r="27" customFormat="false" ht="21.75" hidden="false" customHeight="true" outlineLevel="0" collapsed="false">
      <c r="C27" s="28" t="s">
        <v>38</v>
      </c>
      <c r="D27" s="29"/>
      <c r="E27" s="29"/>
      <c r="F27" s="29"/>
      <c r="G27" s="30"/>
      <c r="H27" s="30"/>
      <c r="I27" s="30"/>
      <c r="J27" s="30"/>
      <c r="K27" s="30"/>
      <c r="L27" s="25"/>
      <c r="M27" s="25"/>
    </row>
    <row r="28" s="27" customFormat="true" ht="15.75" hidden="false" customHeight="true" outlineLevel="0" collapsed="false">
      <c r="C28" s="85"/>
      <c r="D28" s="69"/>
      <c r="E28" s="70"/>
      <c r="F28" s="69"/>
      <c r="G28" s="71"/>
      <c r="H28" s="89"/>
      <c r="I28" s="73"/>
      <c r="J28" s="90"/>
      <c r="K28" s="25"/>
      <c r="L28" s="25"/>
      <c r="M28" s="25"/>
    </row>
    <row r="29" customFormat="false" ht="34.5" hidden="false" customHeight="true" outlineLevel="0" collapsed="false">
      <c r="A29" s="27"/>
      <c r="B29" s="27"/>
      <c r="C29" s="91" t="s">
        <v>39</v>
      </c>
      <c r="D29" s="92" t="s">
        <v>40</v>
      </c>
      <c r="E29" s="92" t="s">
        <v>10</v>
      </c>
      <c r="F29" s="92" t="s">
        <v>11</v>
      </c>
      <c r="G29" s="92" t="s">
        <v>41</v>
      </c>
      <c r="H29" s="92" t="s">
        <v>42</v>
      </c>
      <c r="I29" s="92" t="s">
        <v>43</v>
      </c>
      <c r="J29" s="93" t="s">
        <v>33</v>
      </c>
      <c r="K29" s="93"/>
      <c r="L29" s="94"/>
      <c r="M29" s="94"/>
      <c r="N29" s="1"/>
    </row>
    <row r="30" customFormat="false" ht="18.95" hidden="false" customHeight="true" outlineLevel="0" collapsed="false">
      <c r="A30" s="27"/>
      <c r="B30" s="27"/>
      <c r="C30" s="95" t="s">
        <v>44</v>
      </c>
      <c r="D30" s="96" t="n">
        <f aca="false">(49.99)*(1-F5)</f>
        <v>49.99</v>
      </c>
      <c r="E30" s="97" t="n">
        <v>500</v>
      </c>
      <c r="F30" s="98" t="n">
        <v>0.35</v>
      </c>
      <c r="G30" s="99" t="n">
        <v>2000</v>
      </c>
      <c r="H30" s="100" t="n">
        <v>2500</v>
      </c>
      <c r="I30" s="101" t="n">
        <v>0.15</v>
      </c>
      <c r="J30" s="82"/>
      <c r="K30" s="102"/>
      <c r="L30" s="103"/>
      <c r="M30" s="52"/>
    </row>
    <row r="31" customFormat="false" ht="18.95" hidden="false" customHeight="true" outlineLevel="0" collapsed="false">
      <c r="A31" s="27"/>
      <c r="B31" s="27"/>
      <c r="C31" s="104" t="s">
        <v>45</v>
      </c>
      <c r="D31" s="105" t="n">
        <f aca="false">(79.99)*(1-$F$5)</f>
        <v>79.99</v>
      </c>
      <c r="E31" s="106" t="n">
        <v>1000</v>
      </c>
      <c r="F31" s="107" t="n">
        <v>0.35</v>
      </c>
      <c r="G31" s="108" t="n">
        <v>3000</v>
      </c>
      <c r="H31" s="109" t="n">
        <v>4000</v>
      </c>
      <c r="I31" s="110" t="n">
        <v>0.15</v>
      </c>
      <c r="J31" s="84"/>
      <c r="K31" s="111"/>
      <c r="L31" s="103"/>
      <c r="M31" s="88"/>
    </row>
    <row r="32" customFormat="false" ht="13.5" hidden="false" customHeight="false" outlineLevel="0" collapsed="false">
      <c r="C32" s="112" t="s">
        <v>46</v>
      </c>
      <c r="D32" s="113"/>
      <c r="E32" s="113"/>
      <c r="F32" s="113"/>
      <c r="G32" s="0"/>
      <c r="H32" s="0"/>
      <c r="I32" s="0"/>
      <c r="J32" s="0"/>
      <c r="K32" s="114"/>
      <c r="L32" s="0"/>
      <c r="M32" s="0"/>
    </row>
    <row r="33" customFormat="false" ht="12.75" hidden="false" customHeight="false" outlineLevel="0" collapsed="false">
      <c r="C33" s="112"/>
      <c r="D33" s="113"/>
      <c r="E33" s="113"/>
      <c r="F33" s="113"/>
      <c r="G33" s="0"/>
      <c r="H33" s="0"/>
      <c r="I33" s="0"/>
      <c r="J33" s="0"/>
      <c r="K33" s="114"/>
      <c r="L33" s="0"/>
      <c r="M33" s="0"/>
    </row>
    <row r="34" customFormat="false" ht="21.75" hidden="false" customHeight="true" outlineLevel="0" collapsed="false">
      <c r="C34" s="115" t="s">
        <v>47</v>
      </c>
      <c r="D34" s="29"/>
      <c r="E34" s="29"/>
      <c r="F34" s="29"/>
      <c r="G34" s="30"/>
      <c r="H34" s="30"/>
      <c r="I34" s="30"/>
      <c r="J34" s="30"/>
      <c r="K34" s="30"/>
      <c r="L34" s="25"/>
      <c r="M34" s="25"/>
    </row>
    <row r="35" customFormat="false" ht="13.5" hidden="false" customHeight="false" outlineLevel="0" collapsed="false">
      <c r="C35" s="116"/>
      <c r="D35" s="32"/>
      <c r="E35" s="32"/>
      <c r="F35" s="32"/>
    </row>
    <row r="36" customFormat="false" ht="37.5" hidden="false" customHeight="false" outlineLevel="0" collapsed="false">
      <c r="C36" s="33" t="s">
        <v>48</v>
      </c>
      <c r="D36" s="34" t="s">
        <v>9</v>
      </c>
      <c r="E36" s="35" t="s">
        <v>10</v>
      </c>
      <c r="F36" s="35" t="s">
        <v>11</v>
      </c>
      <c r="G36" s="117" t="s">
        <v>42</v>
      </c>
      <c r="H36" s="118" t="s">
        <v>49</v>
      </c>
      <c r="I36" s="117" t="s">
        <v>50</v>
      </c>
      <c r="J36" s="93" t="s">
        <v>33</v>
      </c>
      <c r="K36" s="93"/>
      <c r="M36" s="119"/>
    </row>
    <row r="37" customFormat="false" ht="28.5" hidden="false" customHeight="true" outlineLevel="0" collapsed="false">
      <c r="C37" s="120" t="s">
        <v>51</v>
      </c>
      <c r="D37" s="121" t="n">
        <f aca="false">(39.99)*(1-$F$5)</f>
        <v>39.99</v>
      </c>
      <c r="E37" s="122" t="s">
        <v>52</v>
      </c>
      <c r="F37" s="123" t="n">
        <v>0.35</v>
      </c>
      <c r="G37" s="122" t="s">
        <v>17</v>
      </c>
      <c r="H37" s="124" t="n">
        <v>0.15</v>
      </c>
      <c r="I37" s="125" t="n">
        <v>3400</v>
      </c>
      <c r="J37" s="126"/>
      <c r="K37" s="127"/>
      <c r="M37" s="128"/>
    </row>
    <row r="38" customFormat="false" ht="28.5" hidden="false" customHeight="true" outlineLevel="0" collapsed="false">
      <c r="C38" s="129" t="s">
        <v>53</v>
      </c>
      <c r="D38" s="130" t="n">
        <f aca="false">(39.99)*(1-$F$5)</f>
        <v>39.99</v>
      </c>
      <c r="E38" s="61" t="n">
        <v>300</v>
      </c>
      <c r="F38" s="62" t="n">
        <v>0.35</v>
      </c>
      <c r="G38" s="61" t="s">
        <v>15</v>
      </c>
      <c r="H38" s="131" t="n">
        <v>0.15</v>
      </c>
      <c r="I38" s="132" t="n">
        <v>3500</v>
      </c>
      <c r="J38" s="133"/>
      <c r="K38" s="134"/>
      <c r="M38" s="128"/>
    </row>
    <row r="39" customFormat="false" ht="18" hidden="false" customHeight="true" outlineLevel="0" collapsed="false">
      <c r="C39" s="135"/>
      <c r="D39" s="136"/>
      <c r="E39" s="137"/>
      <c r="F39" s="83"/>
      <c r="G39" s="137"/>
      <c r="H39" s="138"/>
      <c r="I39" s="90"/>
      <c r="J39" s="90"/>
      <c r="M39" s="128"/>
    </row>
    <row r="40" customFormat="false" ht="21.75" hidden="false" customHeight="true" outlineLevel="0" collapsed="false">
      <c r="C40" s="139" t="s">
        <v>54</v>
      </c>
      <c r="D40" s="29"/>
      <c r="E40" s="29"/>
      <c r="F40" s="29"/>
      <c r="G40" s="30"/>
      <c r="H40" s="30"/>
      <c r="I40" s="30"/>
      <c r="J40" s="30"/>
      <c r="K40" s="30"/>
      <c r="L40" s="25"/>
      <c r="M40" s="25"/>
    </row>
    <row r="41" customFormat="false" ht="13.5" hidden="false" customHeight="false" outlineLevel="0" collapsed="false">
      <c r="C41" s="112"/>
      <c r="D41" s="113"/>
      <c r="E41" s="113"/>
      <c r="F41" s="113"/>
      <c r="G41" s="0"/>
      <c r="H41" s="0"/>
      <c r="I41" s="0"/>
      <c r="J41" s="0"/>
      <c r="K41" s="114"/>
      <c r="L41" s="0"/>
      <c r="M41" s="0"/>
    </row>
    <row r="42" customFormat="false" ht="37.5" hidden="false" customHeight="false" outlineLevel="0" collapsed="false">
      <c r="B42" s="22"/>
      <c r="C42" s="34" t="s">
        <v>55</v>
      </c>
      <c r="D42" s="34" t="s">
        <v>9</v>
      </c>
      <c r="E42" s="35" t="s">
        <v>10</v>
      </c>
      <c r="F42" s="35" t="s">
        <v>56</v>
      </c>
      <c r="G42" s="117" t="s">
        <v>42</v>
      </c>
      <c r="H42" s="118" t="s">
        <v>57</v>
      </c>
      <c r="I42" s="118" t="s">
        <v>43</v>
      </c>
      <c r="J42" s="93" t="s">
        <v>33</v>
      </c>
      <c r="K42" s="93"/>
      <c r="L42" s="140"/>
      <c r="N42" s="1"/>
      <c r="O42" s="1"/>
    </row>
    <row r="43" customFormat="false" ht="18" hidden="false" customHeight="true" outlineLevel="0" collapsed="false">
      <c r="B43" s="22"/>
      <c r="C43" s="141" t="s">
        <v>55</v>
      </c>
      <c r="D43" s="142" t="n">
        <f aca="false">+(39.99)*(1-$F$5)</f>
        <v>39.99</v>
      </c>
      <c r="E43" s="122" t="s">
        <v>58</v>
      </c>
      <c r="F43" s="123" t="s">
        <v>59</v>
      </c>
      <c r="G43" s="122" t="s">
        <v>60</v>
      </c>
      <c r="H43" s="143" t="s">
        <v>61</v>
      </c>
      <c r="I43" s="122" t="s">
        <v>59</v>
      </c>
      <c r="J43" s="126"/>
      <c r="K43" s="127"/>
      <c r="L43" s="140"/>
      <c r="N43" s="1"/>
      <c r="O43" s="1"/>
    </row>
    <row r="44" customFormat="false" ht="15" hidden="true" customHeight="false" outlineLevel="0" collapsed="false">
      <c r="B44" s="22"/>
      <c r="C44" s="144"/>
      <c r="D44" s="145"/>
      <c r="E44" s="146"/>
      <c r="F44" s="147"/>
      <c r="G44" s="146"/>
      <c r="H44" s="146"/>
      <c r="I44" s="146"/>
      <c r="K44" s="53"/>
      <c r="L44" s="148"/>
      <c r="N44" s="1"/>
      <c r="O44" s="1"/>
    </row>
    <row r="45" customFormat="false" ht="46.5" hidden="true" customHeight="false" outlineLevel="0" collapsed="false">
      <c r="B45" s="22"/>
      <c r="C45" s="33" t="s">
        <v>62</v>
      </c>
      <c r="D45" s="34" t="s">
        <v>9</v>
      </c>
      <c r="E45" s="149" t="s">
        <v>10</v>
      </c>
      <c r="F45" s="149" t="s">
        <v>56</v>
      </c>
      <c r="G45" s="150" t="s">
        <v>42</v>
      </c>
      <c r="H45" s="151" t="s">
        <v>57</v>
      </c>
      <c r="I45" s="151" t="s">
        <v>43</v>
      </c>
      <c r="J45" s="93" t="s">
        <v>33</v>
      </c>
      <c r="K45" s="93"/>
      <c r="L45" s="152"/>
      <c r="N45" s="1"/>
      <c r="O45" s="1"/>
    </row>
    <row r="46" customFormat="false" ht="18" hidden="true" customHeight="true" outlineLevel="0" collapsed="false">
      <c r="B46" s="22"/>
      <c r="C46" s="153" t="s">
        <v>63</v>
      </c>
      <c r="D46" s="154" t="n">
        <f aca="false">(49.99)*(1-$F$5)</f>
        <v>49.99</v>
      </c>
      <c r="E46" s="39" t="s">
        <v>52</v>
      </c>
      <c r="F46" s="40" t="n">
        <v>0.35</v>
      </c>
      <c r="G46" s="39" t="s">
        <v>60</v>
      </c>
      <c r="H46" s="155" t="s">
        <v>61</v>
      </c>
      <c r="I46" s="155" t="s">
        <v>61</v>
      </c>
      <c r="J46" s="43"/>
      <c r="K46" s="156"/>
      <c r="L46" s="140"/>
      <c r="N46" s="1"/>
      <c r="O46" s="1"/>
    </row>
    <row r="47" customFormat="false" ht="18" hidden="true" customHeight="true" outlineLevel="0" collapsed="false">
      <c r="B47" s="22"/>
      <c r="C47" s="157" t="s">
        <v>64</v>
      </c>
      <c r="D47" s="154" t="n">
        <f aca="false">(47.99)*(1-$F$5)</f>
        <v>47.99</v>
      </c>
      <c r="E47" s="48" t="s">
        <v>52</v>
      </c>
      <c r="F47" s="49" t="n">
        <v>0.35</v>
      </c>
      <c r="G47" s="48" t="s">
        <v>60</v>
      </c>
      <c r="H47" s="158" t="s">
        <v>61</v>
      </c>
      <c r="I47" s="158" t="s">
        <v>61</v>
      </c>
      <c r="J47" s="52"/>
      <c r="K47" s="159"/>
      <c r="L47" s="140"/>
      <c r="N47" s="1"/>
      <c r="O47" s="1"/>
    </row>
    <row r="48" customFormat="false" ht="18" hidden="true" customHeight="true" outlineLevel="0" collapsed="false">
      <c r="B48" s="22"/>
      <c r="C48" s="160" t="s">
        <v>65</v>
      </c>
      <c r="D48" s="161" t="n">
        <f aca="false">(44.99)*(1-$F$5)</f>
        <v>44.99</v>
      </c>
      <c r="E48" s="61" t="s">
        <v>52</v>
      </c>
      <c r="F48" s="62" t="n">
        <v>0.35</v>
      </c>
      <c r="G48" s="61" t="s">
        <v>60</v>
      </c>
      <c r="H48" s="162" t="s">
        <v>61</v>
      </c>
      <c r="I48" s="162" t="s">
        <v>61</v>
      </c>
      <c r="J48" s="133"/>
      <c r="K48" s="134"/>
      <c r="L48" s="140"/>
      <c r="N48" s="1"/>
      <c r="O48" s="1"/>
    </row>
    <row r="49" customFormat="false" ht="18" hidden="false" customHeight="true" outlineLevel="0" collapsed="false">
      <c r="B49" s="22"/>
      <c r="C49" s="163" t="s">
        <v>66</v>
      </c>
      <c r="D49" s="60" t="n">
        <f aca="false">+(44.99)*(1-$F$5)</f>
        <v>44.99</v>
      </c>
      <c r="E49" s="61" t="s">
        <v>52</v>
      </c>
      <c r="F49" s="62" t="n">
        <v>0.35</v>
      </c>
      <c r="G49" s="61" t="s">
        <v>60</v>
      </c>
      <c r="H49" s="162" t="s">
        <v>61</v>
      </c>
      <c r="I49" s="162" t="s">
        <v>61</v>
      </c>
      <c r="J49" s="133"/>
      <c r="K49" s="134"/>
      <c r="L49" s="140"/>
      <c r="N49" s="1"/>
      <c r="O49" s="1"/>
    </row>
    <row r="50" customFormat="false" ht="13.5" hidden="false" customHeight="false" outlineLevel="0" collapsed="false">
      <c r="B50" s="22"/>
      <c r="C50" s="164"/>
      <c r="D50" s="83"/>
      <c r="E50" s="137"/>
      <c r="F50" s="83"/>
      <c r="G50" s="137"/>
      <c r="H50" s="137"/>
      <c r="I50" s="137"/>
      <c r="J50" s="165"/>
      <c r="K50" s="137"/>
      <c r="L50" s="140"/>
      <c r="N50" s="1"/>
      <c r="O50" s="1"/>
    </row>
    <row r="51" customFormat="false" ht="12.75" hidden="true" customHeight="false" outlineLevel="0" collapsed="false">
      <c r="B51" s="22"/>
      <c r="C51" s="135"/>
      <c r="D51" s="166"/>
      <c r="E51" s="167"/>
      <c r="F51" s="167"/>
      <c r="G51" s="168"/>
      <c r="H51" s="169"/>
      <c r="I51" s="169"/>
      <c r="J51" s="169"/>
      <c r="K51" s="168"/>
      <c r="L51" s="140"/>
      <c r="N51" s="1"/>
      <c r="O51" s="1"/>
    </row>
    <row r="52" customFormat="false" ht="13.5" hidden="true" customHeight="false" outlineLevel="0" collapsed="false">
      <c r="K52" s="53"/>
    </row>
    <row r="53" customFormat="false" ht="13.5" hidden="true" customHeight="false" outlineLevel="0" collapsed="false">
      <c r="K53" s="53"/>
    </row>
    <row r="54" customFormat="false" ht="12" hidden="false" customHeight="true" outlineLevel="0" collapsed="false">
      <c r="A54" s="27"/>
      <c r="B54" s="27"/>
      <c r="C54" s="170"/>
      <c r="D54" s="25"/>
      <c r="E54" s="25"/>
      <c r="F54" s="171"/>
      <c r="G54" s="25"/>
      <c r="H54" s="25"/>
      <c r="I54" s="25"/>
      <c r="J54" s="25"/>
      <c r="K54" s="114"/>
      <c r="L54" s="114"/>
      <c r="M54" s="114"/>
    </row>
    <row r="55" customFormat="false" ht="13.5" hidden="false" customHeight="true" outlineLevel="0" collapsed="false">
      <c r="C55" s="172" t="s">
        <v>67</v>
      </c>
    </row>
    <row r="56" customFormat="false" ht="12.75" hidden="false" customHeight="false" outlineLevel="0" collapsed="false">
      <c r="A56" s="27"/>
      <c r="B56" s="27"/>
      <c r="C56" s="173" t="s">
        <v>68</v>
      </c>
      <c r="K56" s="174"/>
    </row>
    <row r="57" customFormat="false" ht="14.25" hidden="false" customHeight="true" outlineLevel="0" collapsed="false">
      <c r="A57" s="27"/>
      <c r="B57" s="27"/>
      <c r="C57" s="173" t="s">
        <v>69</v>
      </c>
    </row>
    <row r="58" customFormat="false" ht="14.25" hidden="false" customHeight="true" outlineLevel="0" collapsed="false">
      <c r="A58" s="175"/>
      <c r="B58" s="175"/>
      <c r="C58" s="173" t="s">
        <v>70</v>
      </c>
      <c r="L58" s="176"/>
      <c r="M58" s="176"/>
    </row>
    <row r="59" customFormat="false" ht="17.25" hidden="false" customHeight="true" outlineLevel="0" collapsed="false">
      <c r="L59" s="176"/>
      <c r="M59" s="176"/>
    </row>
    <row r="60" customFormat="false" ht="21.75" hidden="false" customHeight="true" outlineLevel="0" collapsed="false"/>
    <row r="61" customFormat="false" ht="12.75" hidden="false" customHeight="false" outlineLevel="0" collapsed="false">
      <c r="D61" s="27"/>
      <c r="E61" s="25"/>
      <c r="F61" s="25"/>
      <c r="G61" s="25"/>
      <c r="H61" s="25"/>
      <c r="I61" s="25"/>
      <c r="J61" s="25"/>
      <c r="K61" s="25"/>
      <c r="L61" s="25"/>
      <c r="M61" s="25"/>
    </row>
    <row r="62" customFormat="false" ht="12.75" hidden="false" customHeight="false" outlineLevel="0" collapsed="false">
      <c r="D62" s="27"/>
      <c r="E62" s="25"/>
      <c r="F62" s="25"/>
      <c r="G62" s="25"/>
      <c r="H62" s="25"/>
      <c r="I62" s="25"/>
      <c r="J62" s="25"/>
      <c r="K62" s="25"/>
      <c r="L62" s="25"/>
      <c r="M62" s="25"/>
    </row>
    <row r="63" customFormat="false" ht="15" hidden="false" customHeight="false" outlineLevel="0" collapsed="false">
      <c r="D63" s="27"/>
      <c r="E63" s="25"/>
      <c r="F63" s="25"/>
      <c r="G63" s="25"/>
      <c r="H63" s="25"/>
      <c r="I63" s="25"/>
      <c r="J63" s="25"/>
      <c r="K63" s="25"/>
      <c r="L63" s="177"/>
      <c r="M63" s="178"/>
    </row>
    <row r="64" customFormat="false" ht="15" hidden="false" customHeight="false" outlineLevel="0" collapsed="false">
      <c r="D64" s="27"/>
      <c r="E64" s="25"/>
      <c r="F64" s="25"/>
      <c r="G64" s="25"/>
      <c r="H64" s="25"/>
      <c r="I64" s="25"/>
      <c r="J64" s="25"/>
      <c r="K64" s="25"/>
      <c r="L64" s="177"/>
      <c r="M64" s="178"/>
    </row>
    <row r="65" customFormat="false" ht="18.75" hidden="false" customHeight="true" outlineLevel="0" collapsed="false">
      <c r="F65" s="179"/>
      <c r="G65" s="179"/>
      <c r="M65" s="0"/>
    </row>
    <row r="66" customFormat="false" ht="9" hidden="false" customHeight="true" outlineLevel="0" collapsed="false">
      <c r="F66" s="180"/>
      <c r="G66" s="0"/>
      <c r="M66" s="0"/>
    </row>
    <row r="67" customFormat="false" ht="12.75" hidden="false" customHeight="false" outlineLevel="0" collapsed="false">
      <c r="C67" s="181"/>
      <c r="D67" s="181"/>
      <c r="E67" s="181"/>
      <c r="F67" s="181"/>
      <c r="G67" s="181"/>
      <c r="H67" s="181"/>
      <c r="I67" s="181"/>
      <c r="J67" s="181"/>
      <c r="K67" s="181"/>
      <c r="L67" s="181"/>
      <c r="M67" s="182"/>
    </row>
    <row r="68" customFormat="false" ht="12.75" hidden="false" customHeight="false" outlineLevel="0" collapsed="false">
      <c r="D68" s="0"/>
      <c r="G68" s="183"/>
      <c r="L68" s="114"/>
    </row>
    <row r="69" customFormat="false" ht="15.75" hidden="false" customHeight="false" outlineLevel="0" collapsed="false">
      <c r="C69" s="184" t="s">
        <v>71</v>
      </c>
      <c r="D69" s="0"/>
      <c r="F69" s="114"/>
      <c r="G69" s="114"/>
      <c r="H69" s="114"/>
      <c r="I69" s="114"/>
      <c r="J69" s="114"/>
      <c r="K69" s="114"/>
      <c r="L69" s="114"/>
    </row>
    <row r="70" customFormat="false" ht="15.75" hidden="false" customHeight="false" outlineLevel="0" collapsed="false">
      <c r="C70" s="184" t="s">
        <v>72</v>
      </c>
      <c r="D70" s="0"/>
      <c r="F70" s="114"/>
      <c r="G70" s="114"/>
      <c r="H70" s="114"/>
      <c r="I70" s="114"/>
      <c r="J70" s="114"/>
      <c r="K70" s="114"/>
    </row>
    <row r="71" customFormat="false" ht="12.75" hidden="false" customHeight="false" outlineLevel="0" collapsed="false">
      <c r="B71" s="1"/>
      <c r="C71" s="185" t="s">
        <v>73</v>
      </c>
      <c r="D71" s="0"/>
    </row>
    <row r="72" customFormat="false" ht="12.75" hidden="false" customHeight="false" outlineLevel="0" collapsed="false">
      <c r="B72" s="186"/>
      <c r="C72" s="1"/>
      <c r="E72" s="183"/>
    </row>
    <row r="73" customFormat="false" ht="12.75" hidden="false" customHeight="false" outlineLevel="0" collapsed="false">
      <c r="B73" s="1"/>
      <c r="C73" s="1"/>
      <c r="M73" s="186" t="s">
        <v>74</v>
      </c>
    </row>
    <row r="74" customFormat="false" ht="12.75" hidden="false" customHeight="false" outlineLevel="0" collapsed="false">
      <c r="B74" s="1"/>
      <c r="C74" s="1"/>
      <c r="M74" s="1" t="s">
        <v>75</v>
      </c>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row>
    <row r="79" customFormat="false" ht="12.75" hidden="false" customHeight="false" outlineLevel="0" collapsed="false">
      <c r="B79" s="1"/>
    </row>
  </sheetData>
  <mergeCells count="11">
    <mergeCell ref="G11:H11"/>
    <mergeCell ref="I11:K11"/>
    <mergeCell ref="G21:H21"/>
    <mergeCell ref="I21:J21"/>
    <mergeCell ref="J29:K29"/>
    <mergeCell ref="J36:K36"/>
    <mergeCell ref="J42:K42"/>
    <mergeCell ref="J45:K45"/>
    <mergeCell ref="L58:M58"/>
    <mergeCell ref="L59:M59"/>
    <mergeCell ref="F65:G65"/>
  </mergeCells>
  <printOptions headings="false" gridLines="false" gridLinesSet="true" horizontalCentered="true" verticalCentered="false"/>
  <pageMargins left="0.4" right="0.429861111111111" top="0.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6"/>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75" width="1.85"/>
    <col collapsed="false" customWidth="true" hidden="false" outlineLevel="0" max="2" min="2" style="187" width="64.7"/>
    <col collapsed="false" customWidth="true" hidden="false" outlineLevel="0" max="6" min="3" style="187" width="23.7"/>
    <col collapsed="false" customWidth="true" hidden="false" outlineLevel="0" max="7" min="7" style="175" width="22.14"/>
    <col collapsed="false" customWidth="true" hidden="false" outlineLevel="0" max="10" min="8" style="188" width="20.56"/>
    <col collapsed="false" customWidth="true" hidden="false" outlineLevel="0" max="11" min="11" style="189" width="20.56"/>
    <col collapsed="false" customWidth="true" hidden="false" outlineLevel="0" max="12" min="12" style="190" width="20.56"/>
    <col collapsed="false" customWidth="true" hidden="false" outlineLevel="0" max="13" min="13" style="190" width="6.28"/>
    <col collapsed="false" customWidth="true" hidden="false" outlineLevel="0" max="14" min="14" style="190" width="2.99"/>
    <col collapsed="false" customWidth="false" hidden="false" outlineLevel="0" max="257" min="15" style="175" width="9.14"/>
  </cols>
  <sheetData>
    <row r="1" customFormat="false" ht="15.75" hidden="false" customHeight="false" outlineLevel="0" collapsed="false">
      <c r="B1" s="191"/>
      <c r="G1" s="190"/>
      <c r="H1" s="192"/>
      <c r="I1" s="192"/>
      <c r="J1" s="192"/>
    </row>
    <row r="2" customFormat="false" ht="12.75" hidden="false" customHeight="false" outlineLevel="0" collapsed="false">
      <c r="G2" s="190"/>
    </row>
    <row r="3" customFormat="false" ht="12.75" hidden="false" customHeight="false" outlineLevel="0" collapsed="false">
      <c r="G3" s="190"/>
    </row>
    <row r="4" customFormat="false" ht="12.75" hidden="false" customHeight="false" outlineLevel="0" collapsed="false">
      <c r="G4" s="190"/>
    </row>
    <row r="5" customFormat="false" ht="12.75" hidden="false" customHeight="false" outlineLevel="0" collapsed="false">
      <c r="G5" s="190"/>
      <c r="H5" s="192"/>
      <c r="I5" s="192"/>
      <c r="J5" s="192"/>
      <c r="L5" s="175"/>
      <c r="M5" s="175"/>
      <c r="N5" s="175"/>
    </row>
    <row r="6" customFormat="false" ht="12.75" hidden="false" customHeight="false" outlineLevel="0" collapsed="false">
      <c r="G6" s="190"/>
      <c r="H6" s="192"/>
      <c r="I6" s="192"/>
      <c r="J6" s="192"/>
    </row>
    <row r="7" s="199" customFormat="true" ht="27.75" hidden="false" customHeight="true" outlineLevel="0" collapsed="false">
      <c r="A7" s="193"/>
      <c r="B7" s="194" t="s">
        <v>76</v>
      </c>
      <c r="C7" s="194"/>
      <c r="D7" s="194"/>
      <c r="E7" s="195"/>
      <c r="F7" s="194"/>
      <c r="G7" s="196" t="s">
        <v>77</v>
      </c>
      <c r="H7" s="196"/>
      <c r="I7" s="197"/>
      <c r="J7" s="197"/>
      <c r="K7" s="198" t="s">
        <v>78</v>
      </c>
    </row>
    <row r="8" s="207" customFormat="true" ht="33.75" hidden="false" customHeight="true" outlineLevel="0" collapsed="false">
      <c r="A8" s="200"/>
      <c r="B8" s="201"/>
      <c r="C8" s="202"/>
      <c r="D8" s="202"/>
      <c r="E8" s="203"/>
      <c r="F8" s="202"/>
      <c r="G8" s="204"/>
      <c r="H8" s="205"/>
      <c r="I8" s="205"/>
      <c r="J8" s="205"/>
      <c r="K8" s="206"/>
    </row>
    <row r="9" s="207" customFormat="true" ht="18.75" hidden="false" customHeight="true" outlineLevel="0" collapsed="false">
      <c r="A9" s="200"/>
      <c r="B9" s="208" t="s">
        <v>79</v>
      </c>
      <c r="C9" s="209"/>
      <c r="D9" s="209"/>
      <c r="E9" s="210"/>
      <c r="F9" s="209"/>
      <c r="G9" s="211"/>
      <c r="H9" s="212"/>
      <c r="I9" s="212"/>
      <c r="J9" s="212"/>
      <c r="K9" s="213"/>
    </row>
    <row r="10" s="207" customFormat="true" ht="15.75" hidden="false" customHeight="true" outlineLevel="0" collapsed="false">
      <c r="A10" s="200"/>
      <c r="B10" s="214" t="s">
        <v>80</v>
      </c>
      <c r="C10" s="215"/>
      <c r="D10" s="215"/>
      <c r="E10" s="216"/>
      <c r="F10" s="215"/>
      <c r="G10" s="211"/>
      <c r="H10" s="212"/>
      <c r="I10" s="212"/>
      <c r="J10" s="212"/>
      <c r="K10" s="213"/>
    </row>
    <row r="11" s="207" customFormat="true" ht="15.75" hidden="false" customHeight="true" outlineLevel="0" collapsed="false">
      <c r="A11" s="200"/>
      <c r="B11" s="217" t="s">
        <v>81</v>
      </c>
      <c r="C11" s="215"/>
      <c r="D11" s="215"/>
      <c r="E11" s="216"/>
      <c r="F11" s="215"/>
      <c r="G11" s="211"/>
      <c r="H11" s="212"/>
      <c r="I11" s="212"/>
      <c r="J11" s="212"/>
      <c r="K11" s="213"/>
    </row>
    <row r="12" s="207" customFormat="true" ht="17.25" hidden="false" customHeight="true" outlineLevel="0" collapsed="false">
      <c r="A12" s="200"/>
      <c r="B12" s="214"/>
      <c r="C12" s="215"/>
      <c r="D12" s="215"/>
      <c r="E12" s="216"/>
      <c r="F12" s="215"/>
      <c r="G12" s="211"/>
      <c r="H12" s="212"/>
      <c r="I12" s="212"/>
      <c r="J12" s="212"/>
      <c r="K12" s="213"/>
    </row>
    <row r="13" s="207" customFormat="true" ht="15" hidden="false" customHeight="true" outlineLevel="0" collapsed="false">
      <c r="A13" s="200"/>
      <c r="B13" s="214"/>
      <c r="C13" s="215"/>
      <c r="D13" s="215"/>
      <c r="E13" s="216"/>
      <c r="F13" s="215"/>
      <c r="G13" s="211"/>
      <c r="H13" s="212"/>
      <c r="I13" s="212"/>
      <c r="J13" s="212"/>
      <c r="K13" s="213"/>
    </row>
    <row r="14" s="207" customFormat="true" ht="14.25" hidden="false" customHeight="true" outlineLevel="0" collapsed="false">
      <c r="A14" s="200"/>
      <c r="B14" s="218"/>
      <c r="C14" s="219"/>
      <c r="D14" s="219"/>
      <c r="E14" s="219"/>
      <c r="F14" s="219"/>
      <c r="G14" s="220"/>
      <c r="H14" s="221"/>
      <c r="I14" s="221"/>
      <c r="J14" s="221"/>
      <c r="K14" s="222"/>
    </row>
    <row r="15" s="228" customFormat="true" ht="15.75" hidden="false" customHeight="true" outlineLevel="0" collapsed="false">
      <c r="A15" s="223"/>
      <c r="B15" s="224" t="s">
        <v>82</v>
      </c>
      <c r="C15" s="225" t="s">
        <v>83</v>
      </c>
      <c r="D15" s="226" t="s">
        <v>84</v>
      </c>
      <c r="E15" s="226" t="s">
        <v>85</v>
      </c>
      <c r="F15" s="225" t="s">
        <v>86</v>
      </c>
      <c r="G15" s="226" t="s">
        <v>87</v>
      </c>
      <c r="H15" s="227" t="s">
        <v>88</v>
      </c>
      <c r="I15" s="227" t="s">
        <v>89</v>
      </c>
      <c r="J15" s="227" t="s">
        <v>90</v>
      </c>
      <c r="K15" s="227" t="s">
        <v>91</v>
      </c>
    </row>
    <row r="16" s="232" customFormat="true" ht="15.75" hidden="false" customHeight="true" outlineLevel="0" collapsed="false">
      <c r="A16" s="229"/>
      <c r="B16" s="230" t="s">
        <v>92</v>
      </c>
      <c r="C16" s="231" t="n">
        <v>549.99</v>
      </c>
      <c r="D16" s="231" t="n">
        <v>399.99</v>
      </c>
      <c r="E16" s="231" t="n">
        <v>349.99</v>
      </c>
      <c r="F16" s="231" t="n">
        <v>299.99</v>
      </c>
      <c r="G16" s="231" t="n">
        <v>269.99</v>
      </c>
      <c r="H16" s="231" t="n">
        <v>249.99</v>
      </c>
      <c r="I16" s="231" t="n">
        <v>274.99</v>
      </c>
      <c r="J16" s="231" t="n">
        <v>239.99</v>
      </c>
      <c r="K16" s="231" t="n">
        <v>174.99</v>
      </c>
    </row>
    <row r="17" s="232" customFormat="true" ht="15.75" hidden="false" customHeight="true" outlineLevel="0" collapsed="false">
      <c r="A17" s="229"/>
      <c r="B17" s="230" t="s">
        <v>93</v>
      </c>
      <c r="C17" s="231" t="n">
        <v>449.99</v>
      </c>
      <c r="D17" s="231" t="n">
        <v>299.99</v>
      </c>
      <c r="E17" s="231" t="n">
        <v>249.99</v>
      </c>
      <c r="F17" s="231" t="n">
        <v>199.99</v>
      </c>
      <c r="G17" s="231" t="n">
        <v>169.99</v>
      </c>
      <c r="H17" s="231" t="n">
        <v>149.99</v>
      </c>
      <c r="I17" s="231" t="n">
        <v>174.99</v>
      </c>
      <c r="J17" s="231" t="n">
        <v>139.99</v>
      </c>
      <c r="K17" s="231" t="n">
        <v>74.99</v>
      </c>
    </row>
    <row r="18" s="238" customFormat="true" ht="15.75" hidden="false" customHeight="true" outlineLevel="0" collapsed="false">
      <c r="A18" s="233"/>
      <c r="B18" s="234" t="s">
        <v>94</v>
      </c>
      <c r="C18" s="235" t="n">
        <v>249.99</v>
      </c>
      <c r="D18" s="235" t="n">
        <v>179.99</v>
      </c>
      <c r="E18" s="235" t="n">
        <v>149.99</v>
      </c>
      <c r="F18" s="236" t="s">
        <v>95</v>
      </c>
      <c r="G18" s="236" t="s">
        <v>96</v>
      </c>
      <c r="H18" s="236" t="s">
        <v>97</v>
      </c>
      <c r="I18" s="236" t="s">
        <v>98</v>
      </c>
      <c r="J18" s="236" t="s">
        <v>99</v>
      </c>
      <c r="K18" s="237" t="s">
        <v>100</v>
      </c>
    </row>
    <row r="19" s="238" customFormat="true" ht="15.75" hidden="false" customHeight="true" outlineLevel="0" collapsed="false">
      <c r="A19" s="239"/>
      <c r="B19" s="240" t="s">
        <v>101</v>
      </c>
      <c r="C19" s="235" t="s">
        <v>75</v>
      </c>
      <c r="D19" s="235" t="s">
        <v>75</v>
      </c>
      <c r="E19" s="235" t="s">
        <v>75</v>
      </c>
      <c r="F19" s="235" t="s">
        <v>75</v>
      </c>
      <c r="G19" s="235" t="s">
        <v>75</v>
      </c>
      <c r="H19" s="235" t="s">
        <v>75</v>
      </c>
      <c r="I19" s="235" t="s">
        <v>75</v>
      </c>
      <c r="J19" s="235" t="s">
        <v>75</v>
      </c>
      <c r="K19" s="236" t="s">
        <v>102</v>
      </c>
    </row>
    <row r="20" s="228" customFormat="true" ht="15.75" hidden="false" customHeight="true" outlineLevel="0" collapsed="false">
      <c r="A20" s="241"/>
      <c r="B20" s="242" t="s">
        <v>103</v>
      </c>
      <c r="C20" s="243"/>
      <c r="D20" s="243"/>
      <c r="E20" s="244"/>
      <c r="F20" s="243"/>
      <c r="G20" s="245"/>
      <c r="H20" s="246"/>
      <c r="I20" s="245"/>
      <c r="J20" s="245"/>
      <c r="K20" s="245"/>
    </row>
    <row r="21" s="238" customFormat="true" ht="15.75" hidden="false" customHeight="true" outlineLevel="0" collapsed="false">
      <c r="A21" s="247"/>
      <c r="B21" s="248" t="s">
        <v>104</v>
      </c>
      <c r="C21" s="231" t="n">
        <v>549.99</v>
      </c>
      <c r="D21" s="231" t="n">
        <v>399.99</v>
      </c>
      <c r="E21" s="231" t="n">
        <v>349.99</v>
      </c>
      <c r="F21" s="231" t="n">
        <v>299.99</v>
      </c>
      <c r="G21" s="231" t="n">
        <v>269.99</v>
      </c>
      <c r="H21" s="231" t="n">
        <v>249.99</v>
      </c>
      <c r="I21" s="231" t="n">
        <v>274.99</v>
      </c>
      <c r="J21" s="231" t="n">
        <v>239.99</v>
      </c>
      <c r="K21" s="231" t="n">
        <v>174.99</v>
      </c>
    </row>
    <row r="22" s="238" customFormat="true" ht="15.75" hidden="false" customHeight="true" outlineLevel="0" collapsed="false">
      <c r="A22" s="249"/>
      <c r="B22" s="248" t="s">
        <v>105</v>
      </c>
      <c r="C22" s="231" t="n">
        <v>249.99</v>
      </c>
      <c r="D22" s="231" t="n">
        <v>249.99</v>
      </c>
      <c r="E22" s="231" t="n">
        <v>199.99</v>
      </c>
      <c r="F22" s="231" t="n">
        <v>149.99</v>
      </c>
      <c r="G22" s="231" t="n">
        <v>119.99</v>
      </c>
      <c r="H22" s="231" t="n">
        <v>99.99</v>
      </c>
      <c r="I22" s="231" t="n">
        <v>124.99</v>
      </c>
      <c r="J22" s="231" t="n">
        <v>89.99</v>
      </c>
      <c r="K22" s="231" t="n">
        <v>24.99</v>
      </c>
    </row>
    <row r="23" s="238" customFormat="true" ht="15.75" hidden="false" customHeight="true" outlineLevel="0" collapsed="false">
      <c r="A23" s="250"/>
      <c r="B23" s="251" t="s">
        <v>106</v>
      </c>
      <c r="C23" s="235" t="s">
        <v>75</v>
      </c>
      <c r="D23" s="235" t="s">
        <v>75</v>
      </c>
      <c r="E23" s="235" t="s">
        <v>75</v>
      </c>
      <c r="F23" s="235" t="s">
        <v>75</v>
      </c>
      <c r="G23" s="235" t="s">
        <v>75</v>
      </c>
      <c r="H23" s="235" t="s">
        <v>75</v>
      </c>
      <c r="I23" s="231" t="n">
        <v>74.99</v>
      </c>
      <c r="J23" s="235" t="s">
        <v>75</v>
      </c>
      <c r="K23" s="235" t="s">
        <v>75</v>
      </c>
    </row>
    <row r="24" s="257" customFormat="true" ht="15.75" hidden="false" customHeight="true" outlineLevel="0" collapsed="false">
      <c r="A24" s="252"/>
      <c r="B24" s="253" t="s">
        <v>107</v>
      </c>
      <c r="C24" s="254"/>
      <c r="D24" s="254"/>
      <c r="E24" s="255"/>
      <c r="F24" s="254"/>
      <c r="G24" s="256"/>
      <c r="H24" s="254"/>
      <c r="I24" s="256"/>
      <c r="J24" s="256"/>
      <c r="K24" s="256"/>
    </row>
    <row r="25" customFormat="false" ht="15.75" hidden="false" customHeight="true" outlineLevel="0" collapsed="false">
      <c r="A25" s="258"/>
      <c r="B25" s="259" t="s">
        <v>108</v>
      </c>
      <c r="C25" s="260" t="s">
        <v>109</v>
      </c>
      <c r="D25" s="260" t="s">
        <v>109</v>
      </c>
      <c r="E25" s="260" t="s">
        <v>109</v>
      </c>
      <c r="F25" s="260" t="s">
        <v>109</v>
      </c>
      <c r="G25" s="260" t="s">
        <v>109</v>
      </c>
      <c r="H25" s="260" t="s">
        <v>109</v>
      </c>
      <c r="I25" s="260" t="s">
        <v>109</v>
      </c>
      <c r="J25" s="260" t="s">
        <v>109</v>
      </c>
      <c r="K25" s="260" t="s">
        <v>109</v>
      </c>
      <c r="L25" s="175"/>
      <c r="M25" s="175"/>
      <c r="N25" s="175"/>
    </row>
    <row r="26" customFormat="false" ht="15.75" hidden="false" customHeight="true" outlineLevel="0" collapsed="false">
      <c r="A26" s="252"/>
      <c r="B26" s="253" t="s">
        <v>110</v>
      </c>
      <c r="C26" s="261"/>
      <c r="D26" s="261"/>
      <c r="E26" s="262"/>
      <c r="F26" s="261"/>
      <c r="G26" s="263"/>
      <c r="H26" s="261"/>
      <c r="I26" s="263"/>
      <c r="J26" s="263"/>
      <c r="K26" s="263"/>
      <c r="L26" s="175"/>
      <c r="M26" s="175"/>
      <c r="N26" s="175"/>
    </row>
    <row r="27" customFormat="false" ht="15.75" hidden="false" customHeight="true" outlineLevel="0" collapsed="false">
      <c r="A27" s="264"/>
      <c r="B27" s="230" t="s">
        <v>111</v>
      </c>
      <c r="C27" s="265" t="n">
        <v>65000</v>
      </c>
      <c r="D27" s="265" t="n">
        <v>65000</v>
      </c>
      <c r="E27" s="265" t="n">
        <v>65000</v>
      </c>
      <c r="F27" s="265" t="n">
        <v>65000</v>
      </c>
      <c r="G27" s="266" t="s">
        <v>75</v>
      </c>
      <c r="H27" s="266" t="s">
        <v>75</v>
      </c>
      <c r="I27" s="266" t="s">
        <v>75</v>
      </c>
      <c r="J27" s="266" t="s">
        <v>75</v>
      </c>
      <c r="K27" s="266" t="s">
        <v>75</v>
      </c>
      <c r="L27" s="175"/>
      <c r="M27" s="175"/>
      <c r="N27" s="175"/>
    </row>
    <row r="28" customFormat="false" ht="15.75" hidden="false" customHeight="true" outlineLevel="0" collapsed="false">
      <c r="A28" s="264"/>
      <c r="B28" s="230" t="s">
        <v>112</v>
      </c>
      <c r="C28" s="260" t="s">
        <v>109</v>
      </c>
      <c r="D28" s="260" t="s">
        <v>109</v>
      </c>
      <c r="E28" s="260" t="s">
        <v>109</v>
      </c>
      <c r="F28" s="260" t="s">
        <v>109</v>
      </c>
      <c r="G28" s="260" t="s">
        <v>75</v>
      </c>
      <c r="H28" s="260" t="s">
        <v>75</v>
      </c>
      <c r="I28" s="260"/>
      <c r="J28" s="260" t="s">
        <v>75</v>
      </c>
      <c r="K28" s="260" t="s">
        <v>75</v>
      </c>
      <c r="L28" s="175"/>
      <c r="M28" s="175"/>
      <c r="N28" s="175"/>
    </row>
    <row r="29" customFormat="false" ht="15.75" hidden="false" customHeight="true" outlineLevel="0" collapsed="false">
      <c r="A29" s="258"/>
      <c r="B29" s="230" t="s">
        <v>113</v>
      </c>
      <c r="C29" s="260" t="s">
        <v>109</v>
      </c>
      <c r="D29" s="260" t="s">
        <v>109</v>
      </c>
      <c r="E29" s="260" t="s">
        <v>109</v>
      </c>
      <c r="F29" s="260" t="s">
        <v>109</v>
      </c>
      <c r="G29" s="260" t="s">
        <v>109</v>
      </c>
      <c r="H29" s="260" t="s">
        <v>109</v>
      </c>
      <c r="I29" s="260" t="s">
        <v>109</v>
      </c>
      <c r="J29" s="260" t="s">
        <v>109</v>
      </c>
      <c r="K29" s="231" t="s">
        <v>114</v>
      </c>
      <c r="L29" s="175"/>
      <c r="M29" s="175"/>
      <c r="N29" s="175"/>
    </row>
    <row r="30" customFormat="false" ht="15.75" hidden="false" customHeight="true" outlineLevel="0" collapsed="false">
      <c r="A30" s="264"/>
      <c r="B30" s="230" t="s">
        <v>115</v>
      </c>
      <c r="C30" s="260" t="s">
        <v>109</v>
      </c>
      <c r="D30" s="260" t="s">
        <v>109</v>
      </c>
      <c r="E30" s="260" t="s">
        <v>109</v>
      </c>
      <c r="F30" s="260" t="s">
        <v>109</v>
      </c>
      <c r="G30" s="260" t="s">
        <v>109</v>
      </c>
      <c r="H30" s="260" t="s">
        <v>109</v>
      </c>
      <c r="I30" s="260" t="s">
        <v>109</v>
      </c>
      <c r="J30" s="260" t="s">
        <v>109</v>
      </c>
      <c r="K30" s="260" t="s">
        <v>109</v>
      </c>
      <c r="L30" s="175"/>
      <c r="M30" s="175"/>
      <c r="N30" s="175"/>
    </row>
    <row r="31" customFormat="false" ht="15.75" hidden="false" customHeight="true" outlineLevel="0" collapsed="false">
      <c r="A31" s="264"/>
      <c r="B31" s="230" t="s">
        <v>116</v>
      </c>
      <c r="C31" s="260" t="s">
        <v>75</v>
      </c>
      <c r="D31" s="260" t="s">
        <v>109</v>
      </c>
      <c r="E31" s="260" t="s">
        <v>109</v>
      </c>
      <c r="F31" s="260" t="s">
        <v>109</v>
      </c>
      <c r="G31" s="260" t="s">
        <v>75</v>
      </c>
      <c r="H31" s="260" t="s">
        <v>75</v>
      </c>
      <c r="I31" s="260" t="s">
        <v>109</v>
      </c>
      <c r="J31" s="260" t="s">
        <v>109</v>
      </c>
      <c r="K31" s="260" t="s">
        <v>109</v>
      </c>
      <c r="L31" s="175"/>
      <c r="M31" s="175"/>
      <c r="N31" s="175"/>
    </row>
    <row r="32" customFormat="false" ht="15.75" hidden="false" customHeight="true" outlineLevel="0" collapsed="false">
      <c r="A32" s="264"/>
      <c r="B32" s="230" t="s">
        <v>117</v>
      </c>
      <c r="C32" s="260" t="s">
        <v>109</v>
      </c>
      <c r="D32" s="260" t="s">
        <v>109</v>
      </c>
      <c r="E32" s="260" t="s">
        <v>109</v>
      </c>
      <c r="F32" s="260" t="s">
        <v>109</v>
      </c>
      <c r="G32" s="260" t="s">
        <v>109</v>
      </c>
      <c r="H32" s="260" t="s">
        <v>109</v>
      </c>
      <c r="I32" s="260" t="s">
        <v>75</v>
      </c>
      <c r="J32" s="260" t="s">
        <v>75</v>
      </c>
      <c r="K32" s="260" t="s">
        <v>75</v>
      </c>
      <c r="L32" s="175"/>
      <c r="M32" s="175"/>
      <c r="N32" s="175"/>
    </row>
    <row r="33" customFormat="false" ht="15.75" hidden="false" customHeight="true" outlineLevel="0" collapsed="false">
      <c r="A33" s="264"/>
      <c r="B33" s="230" t="s">
        <v>118</v>
      </c>
      <c r="C33" s="260" t="s">
        <v>75</v>
      </c>
      <c r="D33" s="260" t="s">
        <v>109</v>
      </c>
      <c r="E33" s="260" t="s">
        <v>109</v>
      </c>
      <c r="F33" s="260" t="s">
        <v>109</v>
      </c>
      <c r="G33" s="231" t="s">
        <v>114</v>
      </c>
      <c r="H33" s="260" t="s">
        <v>109</v>
      </c>
      <c r="I33" s="231" t="s">
        <v>114</v>
      </c>
      <c r="J33" s="231" t="s">
        <v>114</v>
      </c>
      <c r="K33" s="231" t="s">
        <v>114</v>
      </c>
      <c r="L33" s="175"/>
      <c r="M33" s="175"/>
      <c r="N33" s="175"/>
    </row>
    <row r="34" s="257" customFormat="true" ht="15.75" hidden="false" customHeight="true" outlineLevel="0" collapsed="false">
      <c r="A34" s="267"/>
      <c r="B34" s="230" t="s">
        <v>119</v>
      </c>
      <c r="C34" s="260" t="s">
        <v>75</v>
      </c>
      <c r="D34" s="260" t="s">
        <v>109</v>
      </c>
      <c r="E34" s="260" t="s">
        <v>109</v>
      </c>
      <c r="F34" s="260" t="s">
        <v>109</v>
      </c>
      <c r="G34" s="231" t="s">
        <v>114</v>
      </c>
      <c r="H34" s="260" t="s">
        <v>109</v>
      </c>
      <c r="I34" s="231" t="s">
        <v>114</v>
      </c>
      <c r="J34" s="231" t="s">
        <v>114</v>
      </c>
      <c r="K34" s="231" t="s">
        <v>114</v>
      </c>
    </row>
    <row r="35" customFormat="false" ht="15.75" hidden="false" customHeight="true" outlineLevel="0" collapsed="false">
      <c r="A35" s="264"/>
      <c r="B35" s="230" t="s">
        <v>120</v>
      </c>
      <c r="C35" s="268" t="s">
        <v>121</v>
      </c>
      <c r="D35" s="268" t="n">
        <v>600</v>
      </c>
      <c r="E35" s="268" t="n">
        <v>600</v>
      </c>
      <c r="F35" s="268" t="n">
        <v>600</v>
      </c>
      <c r="G35" s="268" t="n">
        <v>250</v>
      </c>
      <c r="H35" s="268" t="n">
        <v>250</v>
      </c>
      <c r="I35" s="268" t="n">
        <v>600</v>
      </c>
      <c r="J35" s="268" t="n">
        <v>600</v>
      </c>
      <c r="K35" s="268" t="n">
        <v>600</v>
      </c>
      <c r="L35" s="175"/>
      <c r="M35" s="175"/>
      <c r="N35" s="175"/>
    </row>
    <row r="36" customFormat="false" ht="15.75" hidden="false" customHeight="true" outlineLevel="0" collapsed="false">
      <c r="A36" s="269"/>
      <c r="B36" s="230" t="s">
        <v>122</v>
      </c>
      <c r="C36" s="260" t="s">
        <v>75</v>
      </c>
      <c r="D36" s="260" t="s">
        <v>109</v>
      </c>
      <c r="E36" s="260" t="s">
        <v>109</v>
      </c>
      <c r="F36" s="260" t="s">
        <v>109</v>
      </c>
      <c r="G36" s="260" t="s">
        <v>75</v>
      </c>
      <c r="H36" s="260" t="s">
        <v>75</v>
      </c>
      <c r="I36" s="260" t="s">
        <v>75</v>
      </c>
      <c r="J36" s="260" t="s">
        <v>75</v>
      </c>
      <c r="K36" s="260" t="s">
        <v>75</v>
      </c>
      <c r="L36" s="175"/>
      <c r="M36" s="175"/>
      <c r="N36" s="175"/>
    </row>
    <row r="37" customFormat="false" ht="15.75" hidden="false" customHeight="true" outlineLevel="0" collapsed="false">
      <c r="A37" s="269"/>
      <c r="B37" s="230" t="s">
        <v>123</v>
      </c>
      <c r="C37" s="260"/>
      <c r="D37" s="260" t="s">
        <v>109</v>
      </c>
      <c r="E37" s="260" t="s">
        <v>109</v>
      </c>
      <c r="F37" s="260" t="s">
        <v>109</v>
      </c>
      <c r="G37" s="260" t="s">
        <v>75</v>
      </c>
      <c r="H37" s="260" t="s">
        <v>75</v>
      </c>
      <c r="I37" s="260" t="s">
        <v>109</v>
      </c>
      <c r="J37" s="260" t="s">
        <v>109</v>
      </c>
      <c r="K37" s="260" t="s">
        <v>109</v>
      </c>
      <c r="L37" s="175"/>
      <c r="M37" s="175"/>
      <c r="N37" s="175"/>
    </row>
    <row r="38" customFormat="false" ht="15.75" hidden="false" customHeight="true" outlineLevel="0" collapsed="false">
      <c r="A38" s="269"/>
      <c r="B38" s="230" t="s">
        <v>124</v>
      </c>
      <c r="C38" s="260" t="s">
        <v>109</v>
      </c>
      <c r="D38" s="260" t="s">
        <v>109</v>
      </c>
      <c r="E38" s="260" t="s">
        <v>109</v>
      </c>
      <c r="F38" s="260" t="s">
        <v>109</v>
      </c>
      <c r="G38" s="260" t="s">
        <v>109</v>
      </c>
      <c r="H38" s="260" t="s">
        <v>109</v>
      </c>
      <c r="I38" s="260" t="s">
        <v>109</v>
      </c>
      <c r="J38" s="260" t="s">
        <v>109</v>
      </c>
      <c r="K38" s="260" t="s">
        <v>109</v>
      </c>
      <c r="L38" s="175"/>
      <c r="M38" s="175"/>
      <c r="N38" s="175"/>
    </row>
    <row r="39" customFormat="false" ht="15.75" hidden="false" customHeight="true" outlineLevel="0" collapsed="false">
      <c r="A39" s="264"/>
      <c r="B39" s="230" t="s">
        <v>125</v>
      </c>
      <c r="C39" s="260" t="s">
        <v>75</v>
      </c>
      <c r="D39" s="260" t="s">
        <v>109</v>
      </c>
      <c r="E39" s="260" t="s">
        <v>109</v>
      </c>
      <c r="F39" s="260" t="s">
        <v>109</v>
      </c>
      <c r="G39" s="260" t="s">
        <v>109</v>
      </c>
      <c r="H39" s="260" t="s">
        <v>109</v>
      </c>
      <c r="I39" s="260" t="s">
        <v>109</v>
      </c>
      <c r="J39" s="260" t="s">
        <v>109</v>
      </c>
      <c r="K39" s="260" t="s">
        <v>109</v>
      </c>
      <c r="L39" s="175"/>
      <c r="M39" s="175"/>
      <c r="N39" s="175"/>
    </row>
    <row r="40" customFormat="false" ht="15.75" hidden="false" customHeight="true" outlineLevel="0" collapsed="false">
      <c r="A40" s="264"/>
      <c r="B40" s="230" t="s">
        <v>126</v>
      </c>
      <c r="C40" s="260" t="s">
        <v>75</v>
      </c>
      <c r="D40" s="260" t="s">
        <v>109</v>
      </c>
      <c r="E40" s="260" t="s">
        <v>109</v>
      </c>
      <c r="F40" s="260" t="s">
        <v>109</v>
      </c>
      <c r="G40" s="260" t="s">
        <v>75</v>
      </c>
      <c r="H40" s="260" t="s">
        <v>75</v>
      </c>
      <c r="I40" s="260" t="s">
        <v>109</v>
      </c>
      <c r="J40" s="260" t="s">
        <v>109</v>
      </c>
      <c r="K40" s="260" t="s">
        <v>109</v>
      </c>
      <c r="L40" s="175"/>
      <c r="M40" s="175"/>
      <c r="N40" s="175"/>
    </row>
    <row r="41" customFormat="false" ht="15.75" hidden="false" customHeight="true" outlineLevel="0" collapsed="false">
      <c r="A41" s="264"/>
      <c r="B41" s="230" t="s">
        <v>127</v>
      </c>
      <c r="C41" s="260" t="s">
        <v>75</v>
      </c>
      <c r="D41" s="260" t="s">
        <v>109</v>
      </c>
      <c r="E41" s="260" t="s">
        <v>109</v>
      </c>
      <c r="F41" s="260" t="s">
        <v>109</v>
      </c>
      <c r="G41" s="260" t="s">
        <v>109</v>
      </c>
      <c r="H41" s="260" t="s">
        <v>109</v>
      </c>
      <c r="I41" s="260" t="s">
        <v>109</v>
      </c>
      <c r="J41" s="260" t="s">
        <v>109</v>
      </c>
      <c r="K41" s="260" t="s">
        <v>109</v>
      </c>
      <c r="L41" s="175"/>
      <c r="M41" s="175"/>
      <c r="N41" s="175"/>
    </row>
    <row r="42" customFormat="false" ht="15.75" hidden="false" customHeight="true" outlineLevel="0" collapsed="false">
      <c r="A42" s="264"/>
      <c r="B42" s="230" t="s">
        <v>128</v>
      </c>
      <c r="C42" s="260" t="s">
        <v>109</v>
      </c>
      <c r="D42" s="260" t="s">
        <v>109</v>
      </c>
      <c r="E42" s="260" t="s">
        <v>109</v>
      </c>
      <c r="F42" s="260" t="s">
        <v>109</v>
      </c>
      <c r="G42" s="260" t="s">
        <v>109</v>
      </c>
      <c r="H42" s="260" t="s">
        <v>109</v>
      </c>
      <c r="I42" s="260" t="s">
        <v>109</v>
      </c>
      <c r="J42" s="260" t="s">
        <v>109</v>
      </c>
      <c r="K42" s="260" t="s">
        <v>109</v>
      </c>
      <c r="L42" s="175"/>
      <c r="M42" s="175"/>
      <c r="N42" s="175"/>
    </row>
    <row r="43" customFormat="false" ht="15.75" hidden="false" customHeight="true" outlineLevel="0" collapsed="false">
      <c r="A43" s="270"/>
      <c r="B43" s="230" t="s">
        <v>129</v>
      </c>
      <c r="C43" s="260" t="s">
        <v>109</v>
      </c>
      <c r="D43" s="260" t="s">
        <v>109</v>
      </c>
      <c r="E43" s="260" t="s">
        <v>109</v>
      </c>
      <c r="F43" s="260" t="s">
        <v>109</v>
      </c>
      <c r="G43" s="260" t="s">
        <v>109</v>
      </c>
      <c r="H43" s="260" t="s">
        <v>109</v>
      </c>
      <c r="I43" s="260" t="s">
        <v>109</v>
      </c>
      <c r="J43" s="260" t="s">
        <v>109</v>
      </c>
      <c r="K43" s="260" t="s">
        <v>109</v>
      </c>
      <c r="L43" s="175"/>
      <c r="M43" s="175"/>
      <c r="N43" s="175"/>
      <c r="P43" s="271"/>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true" outlineLevel="0" collapsed="false">
      <c r="A44" s="270"/>
      <c r="B44" s="230" t="s">
        <v>130</v>
      </c>
      <c r="C44" s="260" t="s">
        <v>109</v>
      </c>
      <c r="D44" s="260" t="s">
        <v>109</v>
      </c>
      <c r="E44" s="260" t="s">
        <v>109</v>
      </c>
      <c r="F44" s="260" t="s">
        <v>109</v>
      </c>
      <c r="G44" s="268" t="s">
        <v>114</v>
      </c>
      <c r="H44" s="260" t="s">
        <v>109</v>
      </c>
      <c r="I44" s="260" t="s">
        <v>75</v>
      </c>
      <c r="J44" s="260" t="s">
        <v>75</v>
      </c>
      <c r="K44" s="260" t="s">
        <v>75</v>
      </c>
      <c r="L44" s="175"/>
      <c r="M44" s="175"/>
      <c r="N44" s="175"/>
      <c r="P44" s="271"/>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true" outlineLevel="0" collapsed="false">
      <c r="A45" s="270"/>
      <c r="B45" s="230" t="s">
        <v>131</v>
      </c>
      <c r="C45" s="260" t="s">
        <v>109</v>
      </c>
      <c r="D45" s="260" t="s">
        <v>109</v>
      </c>
      <c r="E45" s="260" t="s">
        <v>109</v>
      </c>
      <c r="F45" s="260" t="s">
        <v>109</v>
      </c>
      <c r="G45" s="260" t="s">
        <v>109</v>
      </c>
      <c r="H45" s="260" t="s">
        <v>109</v>
      </c>
      <c r="I45" s="260" t="s">
        <v>75</v>
      </c>
      <c r="J45" s="260" t="s">
        <v>75</v>
      </c>
      <c r="K45" s="260" t="s">
        <v>75</v>
      </c>
      <c r="L45" s="175"/>
      <c r="M45" s="175"/>
      <c r="N45" s="175"/>
      <c r="P45" s="271"/>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true" outlineLevel="0" collapsed="false">
      <c r="A46" s="264"/>
      <c r="B46" s="230" t="s">
        <v>132</v>
      </c>
      <c r="C46" s="260" t="s">
        <v>75</v>
      </c>
      <c r="D46" s="260" t="s">
        <v>75</v>
      </c>
      <c r="E46" s="260" t="s">
        <v>75</v>
      </c>
      <c r="F46" s="260" t="s">
        <v>75</v>
      </c>
      <c r="G46" s="260" t="s">
        <v>75</v>
      </c>
      <c r="H46" s="260" t="s">
        <v>75</v>
      </c>
      <c r="I46" s="260" t="s">
        <v>75</v>
      </c>
      <c r="J46" s="260" t="s">
        <v>75</v>
      </c>
      <c r="K46" s="260" t="s">
        <v>75</v>
      </c>
      <c r="L46" s="175"/>
      <c r="M46" s="175"/>
      <c r="N46" s="175"/>
    </row>
    <row r="47" customFormat="false" ht="15.75" hidden="false" customHeight="true" outlineLevel="0" collapsed="false">
      <c r="A47" s="264"/>
      <c r="B47" s="230" t="s">
        <v>133</v>
      </c>
      <c r="C47" s="260" t="s">
        <v>75</v>
      </c>
      <c r="D47" s="260" t="s">
        <v>75</v>
      </c>
      <c r="E47" s="260" t="s">
        <v>75</v>
      </c>
      <c r="F47" s="260" t="s">
        <v>75</v>
      </c>
      <c r="G47" s="260" t="s">
        <v>75</v>
      </c>
      <c r="H47" s="260" t="s">
        <v>75</v>
      </c>
      <c r="I47" s="260" t="s">
        <v>75</v>
      </c>
      <c r="J47" s="260" t="s">
        <v>75</v>
      </c>
      <c r="K47" s="260" t="s">
        <v>75</v>
      </c>
      <c r="L47" s="175"/>
      <c r="M47" s="175"/>
      <c r="N47" s="175"/>
    </row>
    <row r="48" customFormat="false" ht="15.75" hidden="false" customHeight="true" outlineLevel="0" collapsed="false">
      <c r="A48" s="264"/>
      <c r="B48" s="230" t="s">
        <v>134</v>
      </c>
      <c r="C48" s="260" t="s">
        <v>109</v>
      </c>
      <c r="D48" s="260" t="s">
        <v>75</v>
      </c>
      <c r="E48" s="260" t="s">
        <v>75</v>
      </c>
      <c r="F48" s="260" t="s">
        <v>75</v>
      </c>
      <c r="G48" s="260" t="s">
        <v>75</v>
      </c>
      <c r="H48" s="260" t="s">
        <v>75</v>
      </c>
      <c r="I48" s="260" t="s">
        <v>75</v>
      </c>
      <c r="J48" s="260" t="s">
        <v>75</v>
      </c>
      <c r="K48" s="260" t="s">
        <v>75</v>
      </c>
      <c r="L48" s="175"/>
      <c r="M48" s="175"/>
      <c r="N48" s="175"/>
    </row>
    <row r="49" customFormat="false" ht="15.75" hidden="false" customHeight="true" outlineLevel="0" collapsed="false">
      <c r="A49" s="264"/>
      <c r="B49" s="230" t="s">
        <v>135</v>
      </c>
      <c r="C49" s="260" t="s">
        <v>109</v>
      </c>
      <c r="D49" s="260" t="s">
        <v>75</v>
      </c>
      <c r="E49" s="260" t="s">
        <v>75</v>
      </c>
      <c r="F49" s="260" t="s">
        <v>75</v>
      </c>
      <c r="G49" s="260" t="s">
        <v>75</v>
      </c>
      <c r="H49" s="260" t="s">
        <v>75</v>
      </c>
      <c r="I49" s="260" t="s">
        <v>75</v>
      </c>
      <c r="J49" s="260" t="s">
        <v>75</v>
      </c>
      <c r="K49" s="260" t="s">
        <v>75</v>
      </c>
      <c r="L49" s="175"/>
      <c r="M49" s="175"/>
      <c r="N49" s="175"/>
    </row>
    <row r="50" customFormat="false" ht="15.75" hidden="false" customHeight="true" outlineLevel="0" collapsed="false">
      <c r="A50" s="264"/>
      <c r="B50" s="230" t="s">
        <v>136</v>
      </c>
      <c r="C50" s="260" t="s">
        <v>109</v>
      </c>
      <c r="D50" s="260" t="s">
        <v>75</v>
      </c>
      <c r="E50" s="260" t="s">
        <v>75</v>
      </c>
      <c r="F50" s="260" t="s">
        <v>75</v>
      </c>
      <c r="G50" s="260" t="s">
        <v>75</v>
      </c>
      <c r="H50" s="260" t="s">
        <v>75</v>
      </c>
      <c r="I50" s="260" t="s">
        <v>75</v>
      </c>
      <c r="J50" s="260" t="s">
        <v>75</v>
      </c>
      <c r="K50" s="260" t="s">
        <v>75</v>
      </c>
      <c r="L50" s="175"/>
      <c r="M50" s="175"/>
      <c r="N50" s="175"/>
    </row>
    <row r="51" customFormat="false" ht="15.75" hidden="false" customHeight="true" outlineLevel="0" collapsed="false">
      <c r="A51" s="264"/>
      <c r="B51" s="230" t="s">
        <v>137</v>
      </c>
      <c r="C51" s="260" t="s">
        <v>75</v>
      </c>
      <c r="D51" s="260" t="s">
        <v>75</v>
      </c>
      <c r="E51" s="260" t="s">
        <v>75</v>
      </c>
      <c r="F51" s="260" t="s">
        <v>75</v>
      </c>
      <c r="G51" s="260" t="s">
        <v>75</v>
      </c>
      <c r="H51" s="260" t="s">
        <v>75</v>
      </c>
      <c r="I51" s="260" t="s">
        <v>75</v>
      </c>
      <c r="J51" s="260" t="s">
        <v>75</v>
      </c>
      <c r="K51" s="260" t="s">
        <v>109</v>
      </c>
      <c r="L51" s="175"/>
      <c r="M51" s="175"/>
      <c r="N51" s="175"/>
    </row>
    <row r="52" customFormat="false" ht="15.75" hidden="false" customHeight="true" outlineLevel="0" collapsed="false">
      <c r="A52" s="264"/>
      <c r="B52" s="230" t="s">
        <v>138</v>
      </c>
      <c r="C52" s="260" t="s">
        <v>109</v>
      </c>
      <c r="D52" s="260" t="s">
        <v>109</v>
      </c>
      <c r="E52" s="260" t="s">
        <v>109</v>
      </c>
      <c r="F52" s="260" t="s">
        <v>109</v>
      </c>
      <c r="G52" s="260" t="s">
        <v>75</v>
      </c>
      <c r="H52" s="260" t="s">
        <v>75</v>
      </c>
      <c r="I52" s="260" t="s">
        <v>75</v>
      </c>
      <c r="J52" s="260" t="s">
        <v>75</v>
      </c>
      <c r="K52" s="260" t="s">
        <v>75</v>
      </c>
      <c r="L52" s="175"/>
      <c r="M52" s="175"/>
      <c r="N52" s="175"/>
    </row>
    <row r="53" customFormat="false" ht="5.25" hidden="false" customHeight="true" outlineLevel="0" collapsed="false">
      <c r="A53" s="272"/>
      <c r="B53" s="273"/>
      <c r="C53" s="274"/>
      <c r="D53" s="274"/>
      <c r="E53" s="274"/>
      <c r="F53" s="274"/>
      <c r="G53" s="274"/>
      <c r="H53" s="274"/>
      <c r="I53" s="274"/>
      <c r="J53" s="274"/>
      <c r="K53" s="274"/>
      <c r="L53" s="175"/>
      <c r="M53" s="175"/>
      <c r="N53" s="175"/>
    </row>
    <row r="54" s="276" customFormat="true" ht="15.75" hidden="false" customHeight="true" outlineLevel="0" collapsed="false">
      <c r="A54" s="275"/>
      <c r="B54" s="230" t="s">
        <v>139</v>
      </c>
      <c r="C54" s="260" t="s">
        <v>75</v>
      </c>
      <c r="D54" s="260"/>
      <c r="E54" s="260"/>
      <c r="F54" s="260" t="s">
        <v>75</v>
      </c>
      <c r="G54" s="260" t="s">
        <v>75</v>
      </c>
      <c r="H54" s="260" t="s">
        <v>75</v>
      </c>
      <c r="I54" s="260" t="s">
        <v>75</v>
      </c>
      <c r="J54" s="260" t="s">
        <v>109</v>
      </c>
      <c r="K54" s="260" t="s">
        <v>75</v>
      </c>
    </row>
    <row r="55" customFormat="false" ht="15.75" hidden="false" customHeight="true" outlineLevel="0" collapsed="false">
      <c r="A55" s="264"/>
      <c r="B55" s="230" t="s">
        <v>140</v>
      </c>
      <c r="C55" s="260" t="s">
        <v>75</v>
      </c>
      <c r="D55" s="260"/>
      <c r="E55" s="260"/>
      <c r="F55" s="260" t="s">
        <v>75</v>
      </c>
      <c r="G55" s="260" t="s">
        <v>109</v>
      </c>
      <c r="H55" s="260" t="s">
        <v>75</v>
      </c>
      <c r="I55" s="260" t="s">
        <v>109</v>
      </c>
      <c r="J55" s="260" t="s">
        <v>109</v>
      </c>
      <c r="K55" s="260" t="s">
        <v>75</v>
      </c>
      <c r="L55" s="175"/>
      <c r="M55" s="175"/>
      <c r="N55" s="175"/>
    </row>
    <row r="56" customFormat="false" ht="15.75" hidden="false" customHeight="true" outlineLevel="0" collapsed="false">
      <c r="A56" s="264"/>
      <c r="B56" s="230" t="s">
        <v>141</v>
      </c>
      <c r="C56" s="260" t="s">
        <v>75</v>
      </c>
      <c r="D56" s="260"/>
      <c r="E56" s="260"/>
      <c r="F56" s="260" t="s">
        <v>75</v>
      </c>
      <c r="G56" s="260" t="s">
        <v>109</v>
      </c>
      <c r="H56" s="260" t="s">
        <v>75</v>
      </c>
      <c r="I56" s="260" t="s">
        <v>109</v>
      </c>
      <c r="J56" s="260" t="s">
        <v>109</v>
      </c>
      <c r="K56" s="260" t="s">
        <v>75</v>
      </c>
      <c r="L56" s="175"/>
      <c r="M56" s="175"/>
      <c r="N56" s="175"/>
    </row>
    <row r="57" customFormat="false" ht="15.75" hidden="false" customHeight="true" outlineLevel="0" collapsed="false">
      <c r="A57" s="264"/>
      <c r="B57" s="230" t="s">
        <v>142</v>
      </c>
      <c r="C57" s="260" t="s">
        <v>75</v>
      </c>
      <c r="D57" s="260"/>
      <c r="E57" s="260"/>
      <c r="F57" s="260" t="s">
        <v>75</v>
      </c>
      <c r="G57" s="260" t="s">
        <v>109</v>
      </c>
      <c r="H57" s="260" t="s">
        <v>75</v>
      </c>
      <c r="I57" s="260" t="s">
        <v>75</v>
      </c>
      <c r="J57" s="260" t="s">
        <v>109</v>
      </c>
      <c r="K57" s="260" t="s">
        <v>75</v>
      </c>
      <c r="L57" s="175"/>
      <c r="M57" s="175"/>
      <c r="N57" s="175"/>
    </row>
    <row r="58" customFormat="false" ht="5.25" hidden="false" customHeight="true" outlineLevel="0" collapsed="false">
      <c r="A58" s="272"/>
      <c r="B58" s="273"/>
      <c r="C58" s="274"/>
      <c r="D58" s="274"/>
      <c r="E58" s="274"/>
      <c r="F58" s="274"/>
      <c r="G58" s="274"/>
      <c r="H58" s="274"/>
      <c r="I58" s="274"/>
      <c r="J58" s="274"/>
      <c r="K58" s="274"/>
      <c r="L58" s="175"/>
      <c r="M58" s="175"/>
      <c r="N58" s="175"/>
    </row>
    <row r="59" customFormat="false" ht="15.75" hidden="false" customHeight="true" outlineLevel="0" collapsed="false">
      <c r="A59" s="258"/>
      <c r="B59" s="240" t="s">
        <v>143</v>
      </c>
      <c r="C59" s="231" t="s">
        <v>75</v>
      </c>
      <c r="D59" s="231"/>
      <c r="E59" s="231"/>
      <c r="F59" s="231" t="s">
        <v>75</v>
      </c>
      <c r="G59" s="231" t="s">
        <v>144</v>
      </c>
      <c r="H59" s="231" t="s">
        <v>75</v>
      </c>
      <c r="I59" s="231" t="s">
        <v>145</v>
      </c>
      <c r="J59" s="231" t="s">
        <v>75</v>
      </c>
      <c r="K59" s="231" t="s">
        <v>75</v>
      </c>
      <c r="L59" s="175"/>
      <c r="M59" s="175"/>
      <c r="N59" s="175"/>
    </row>
    <row r="60" customFormat="false" ht="15.75" hidden="false" customHeight="true" outlineLevel="0" collapsed="false">
      <c r="A60" s="277"/>
      <c r="B60" s="278"/>
      <c r="C60" s="231" t="s">
        <v>75</v>
      </c>
      <c r="D60" s="231"/>
      <c r="E60" s="231"/>
      <c r="F60" s="231" t="s">
        <v>75</v>
      </c>
      <c r="G60" s="231" t="s">
        <v>146</v>
      </c>
      <c r="H60" s="231" t="s">
        <v>75</v>
      </c>
      <c r="I60" s="231" t="s">
        <v>144</v>
      </c>
      <c r="J60" s="231" t="s">
        <v>75</v>
      </c>
      <c r="K60" s="231" t="s">
        <v>75</v>
      </c>
      <c r="L60" s="175"/>
      <c r="M60" s="175"/>
      <c r="N60" s="175"/>
    </row>
    <row r="61" customFormat="false" ht="15.75" hidden="false" customHeight="true" outlineLevel="0" collapsed="false">
      <c r="A61" s="279"/>
      <c r="B61" s="280" t="s">
        <v>147</v>
      </c>
      <c r="C61" s="281"/>
      <c r="D61" s="281"/>
      <c r="E61" s="282"/>
      <c r="F61" s="281"/>
      <c r="G61" s="281"/>
      <c r="H61" s="281"/>
      <c r="I61" s="281"/>
      <c r="J61" s="281"/>
      <c r="K61" s="281"/>
      <c r="L61" s="175"/>
      <c r="M61" s="175"/>
      <c r="N61" s="175"/>
    </row>
    <row r="62" s="284" customFormat="true" ht="15" hidden="false" customHeight="true" outlineLevel="0" collapsed="false">
      <c r="A62" s="264"/>
      <c r="B62" s="230" t="s">
        <v>148</v>
      </c>
      <c r="C62" s="283" t="s">
        <v>149</v>
      </c>
      <c r="D62" s="283" t="s">
        <v>150</v>
      </c>
      <c r="E62" s="283" t="s">
        <v>150</v>
      </c>
      <c r="F62" s="283" t="s">
        <v>150</v>
      </c>
      <c r="G62" s="283" t="s">
        <v>151</v>
      </c>
      <c r="H62" s="283" t="s">
        <v>152</v>
      </c>
      <c r="I62" s="283" t="s">
        <v>153</v>
      </c>
      <c r="J62" s="283" t="s">
        <v>154</v>
      </c>
      <c r="K62" s="283" t="s">
        <v>155</v>
      </c>
    </row>
    <row r="63" s="284" customFormat="true" ht="15.75" hidden="false" customHeight="true" outlineLevel="0" collapsed="false">
      <c r="A63" s="264"/>
      <c r="B63" s="230" t="s">
        <v>156</v>
      </c>
      <c r="C63" s="285" t="s">
        <v>157</v>
      </c>
      <c r="D63" s="285" t="s">
        <v>158</v>
      </c>
      <c r="E63" s="285" t="s">
        <v>158</v>
      </c>
      <c r="F63" s="285" t="s">
        <v>158</v>
      </c>
      <c r="G63" s="285" t="s">
        <v>159</v>
      </c>
      <c r="H63" s="285" t="s">
        <v>158</v>
      </c>
      <c r="I63" s="285" t="s">
        <v>158</v>
      </c>
      <c r="J63" s="285" t="s">
        <v>160</v>
      </c>
      <c r="K63" s="285" t="s">
        <v>158</v>
      </c>
    </row>
    <row r="64" customFormat="false" ht="15.75" hidden="false" customHeight="true" outlineLevel="0" collapsed="false">
      <c r="A64" s="286"/>
      <c r="B64" s="230" t="s">
        <v>161</v>
      </c>
      <c r="C64" s="287" t="n">
        <v>5.8</v>
      </c>
      <c r="D64" s="287" t="n">
        <v>5.1</v>
      </c>
      <c r="E64" s="287" t="n">
        <v>5.1</v>
      </c>
      <c r="F64" s="287" t="n">
        <v>5.1</v>
      </c>
      <c r="G64" s="287" t="n">
        <v>6.5</v>
      </c>
      <c r="H64" s="287" t="n">
        <v>4.8</v>
      </c>
      <c r="I64" s="287" t="n">
        <v>5.17</v>
      </c>
      <c r="J64" s="287" t="n">
        <v>6.63</v>
      </c>
      <c r="K64" s="287" t="n">
        <v>5.14</v>
      </c>
      <c r="L64" s="175"/>
      <c r="M64" s="175"/>
      <c r="N64" s="175"/>
    </row>
    <row r="65" s="290" customFormat="true" ht="15.75" hidden="false" customHeight="true" outlineLevel="0" collapsed="false">
      <c r="A65" s="288"/>
      <c r="B65" s="230" t="s">
        <v>162</v>
      </c>
      <c r="C65" s="289" t="s">
        <v>163</v>
      </c>
      <c r="D65" s="289" t="s">
        <v>164</v>
      </c>
      <c r="E65" s="289" t="s">
        <v>164</v>
      </c>
      <c r="F65" s="289" t="s">
        <v>164</v>
      </c>
      <c r="G65" s="289" t="s">
        <v>165</v>
      </c>
      <c r="H65" s="289" t="s">
        <v>163</v>
      </c>
      <c r="I65" s="289" t="s">
        <v>166</v>
      </c>
      <c r="J65" s="289" t="s">
        <v>167</v>
      </c>
      <c r="K65" s="289" t="s">
        <v>163</v>
      </c>
    </row>
    <row r="66" s="290" customFormat="true" ht="15.75" hidden="false" customHeight="true" outlineLevel="0" collapsed="false">
      <c r="A66" s="288"/>
      <c r="B66" s="230" t="s">
        <v>168</v>
      </c>
      <c r="C66" s="283" t="s">
        <v>169</v>
      </c>
      <c r="D66" s="283" t="s">
        <v>169</v>
      </c>
      <c r="E66" s="283" t="s">
        <v>169</v>
      </c>
      <c r="F66" s="283" t="s">
        <v>169</v>
      </c>
      <c r="G66" s="283" t="s">
        <v>170</v>
      </c>
      <c r="H66" s="283" t="s">
        <v>169</v>
      </c>
      <c r="I66" s="283" t="s">
        <v>169</v>
      </c>
      <c r="J66" s="283" t="s">
        <v>171</v>
      </c>
      <c r="K66" s="283" t="s">
        <v>169</v>
      </c>
    </row>
    <row r="67" s="284" customFormat="true" ht="25.5" hidden="false" customHeight="true" outlineLevel="0" collapsed="false">
      <c r="B67" s="291" t="s">
        <v>172</v>
      </c>
      <c r="C67" s="291"/>
      <c r="D67" s="291"/>
      <c r="E67" s="291"/>
      <c r="F67" s="291"/>
      <c r="G67" s="291"/>
      <c r="H67" s="291"/>
      <c r="I67" s="291"/>
      <c r="J67" s="291"/>
      <c r="K67" s="291"/>
      <c r="L67" s="292"/>
      <c r="M67" s="292"/>
      <c r="N67" s="292"/>
    </row>
    <row r="68" s="293" customFormat="true" ht="25.5" hidden="false" customHeight="true" outlineLevel="0" collapsed="false">
      <c r="B68" s="294" t="s">
        <v>173</v>
      </c>
      <c r="C68" s="294"/>
      <c r="D68" s="294"/>
      <c r="E68" s="294"/>
      <c r="F68" s="294"/>
      <c r="G68" s="294"/>
      <c r="H68" s="294"/>
      <c r="I68" s="294"/>
      <c r="J68" s="294"/>
      <c r="K68" s="294"/>
      <c r="L68" s="295"/>
      <c r="M68" s="295"/>
      <c r="N68" s="295"/>
    </row>
    <row r="69" s="293" customFormat="true" ht="12.75" hidden="false" customHeight="true" outlineLevel="0" collapsed="false">
      <c r="B69" s="295" t="s">
        <v>174</v>
      </c>
      <c r="C69" s="295"/>
      <c r="D69" s="295"/>
      <c r="E69" s="295"/>
      <c r="F69" s="295"/>
      <c r="G69" s="295"/>
      <c r="H69" s="295"/>
      <c r="I69" s="295"/>
      <c r="J69" s="295"/>
      <c r="K69" s="295"/>
      <c r="L69" s="295"/>
      <c r="M69" s="295"/>
      <c r="N69" s="295"/>
    </row>
    <row r="70" s="293" customFormat="true" ht="12.75" hidden="false" customHeight="true" outlineLevel="0" collapsed="false">
      <c r="B70" s="295" t="s">
        <v>175</v>
      </c>
      <c r="C70" s="295"/>
      <c r="D70" s="295"/>
      <c r="E70" s="295"/>
      <c r="F70" s="295"/>
      <c r="G70" s="295"/>
      <c r="H70" s="295"/>
      <c r="I70" s="295"/>
      <c r="J70" s="295"/>
      <c r="K70" s="295"/>
      <c r="L70" s="295"/>
      <c r="M70" s="295"/>
      <c r="N70" s="295"/>
    </row>
    <row r="71" s="293" customFormat="true" ht="12.75" hidden="false" customHeight="true" outlineLevel="0" collapsed="false">
      <c r="B71" s="295" t="s">
        <v>176</v>
      </c>
      <c r="C71" s="295"/>
      <c r="D71" s="295"/>
      <c r="E71" s="295"/>
      <c r="F71" s="295"/>
      <c r="G71" s="295"/>
      <c r="H71" s="295"/>
      <c r="I71" s="295"/>
      <c r="J71" s="295"/>
      <c r="K71" s="295"/>
      <c r="L71" s="295"/>
      <c r="M71" s="295"/>
      <c r="N71" s="295"/>
    </row>
    <row r="72" customFormat="false" ht="38.25" hidden="false" customHeight="true" outlineLevel="0" collapsed="false">
      <c r="A72" s="296"/>
      <c r="B72" s="297" t="s">
        <v>177</v>
      </c>
      <c r="C72" s="297"/>
      <c r="D72" s="297"/>
      <c r="E72" s="297"/>
      <c r="F72" s="297"/>
      <c r="G72" s="297"/>
      <c r="H72" s="297"/>
      <c r="I72" s="297"/>
      <c r="J72" s="297"/>
      <c r="K72" s="297"/>
      <c r="L72" s="297"/>
      <c r="M72" s="297"/>
      <c r="N72" s="297"/>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true" outlineLevel="0" collapsed="false">
      <c r="A73" s="296"/>
      <c r="B73" s="297" t="s">
        <v>178</v>
      </c>
      <c r="C73" s="297"/>
      <c r="D73" s="297"/>
      <c r="E73" s="297"/>
      <c r="F73" s="297"/>
      <c r="G73" s="297"/>
      <c r="H73" s="297"/>
      <c r="I73" s="297"/>
      <c r="J73" s="297"/>
      <c r="K73" s="297"/>
      <c r="L73" s="297"/>
      <c r="M73" s="297"/>
      <c r="N73" s="297"/>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296"/>
      <c r="B74" s="297" t="s">
        <v>179</v>
      </c>
      <c r="C74" s="297"/>
      <c r="D74" s="297"/>
      <c r="E74" s="297"/>
      <c r="F74" s="297"/>
      <c r="G74" s="297"/>
      <c r="H74" s="297"/>
      <c r="I74" s="297"/>
      <c r="J74" s="297"/>
      <c r="K74" s="297"/>
      <c r="L74" s="297"/>
      <c r="M74" s="297"/>
      <c r="N74" s="297"/>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296"/>
      <c r="B75" s="297" t="s">
        <v>180</v>
      </c>
      <c r="C75" s="297"/>
      <c r="D75" s="297"/>
      <c r="E75" s="297"/>
      <c r="F75" s="297"/>
      <c r="G75" s="297"/>
      <c r="H75" s="297"/>
      <c r="I75" s="297"/>
      <c r="J75" s="297"/>
      <c r="K75" s="297"/>
      <c r="L75" s="297"/>
      <c r="M75" s="297"/>
      <c r="N75" s="297"/>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B76" s="298" t="s">
        <v>181</v>
      </c>
      <c r="C76" s="298"/>
      <c r="D76" s="298"/>
      <c r="E76" s="298"/>
      <c r="F76" s="298"/>
      <c r="G76" s="298"/>
      <c r="H76" s="298"/>
      <c r="I76" s="298"/>
      <c r="J76" s="298"/>
      <c r="K76" s="298"/>
    </row>
    <row r="77" customFormat="false" ht="12" hidden="false" customHeight="false" outlineLevel="0" collapsed="false">
      <c r="B77" s="298"/>
      <c r="C77" s="298"/>
      <c r="D77" s="298"/>
      <c r="E77" s="298"/>
      <c r="F77" s="298"/>
      <c r="G77" s="298"/>
      <c r="H77" s="298"/>
      <c r="I77" s="298"/>
      <c r="J77" s="298"/>
      <c r="K77" s="298"/>
    </row>
    <row r="82" customFormat="false" ht="12.75" hidden="false" customHeight="false" outlineLevel="0" collapsed="false">
      <c r="O82" s="299" t="n">
        <v>3</v>
      </c>
      <c r="P82" s="300" t="n">
        <f aca="false">INDEX(O85:O93,O82,1)</f>
        <v>0.27</v>
      </c>
      <c r="S82" s="300"/>
    </row>
    <row r="83" customFormat="false" ht="12.75" hidden="false" customHeight="false" outlineLevel="0" collapsed="false">
      <c r="O83" s="190"/>
      <c r="P83" s="190"/>
    </row>
    <row r="84" customFormat="false" ht="12.75" hidden="false" customHeight="false" outlineLevel="0" collapsed="false">
      <c r="G84" s="188"/>
      <c r="K84" s="190"/>
      <c r="O84" s="301" t="s">
        <v>182</v>
      </c>
      <c r="P84" s="190"/>
    </row>
    <row r="85" customFormat="false" ht="12.75" hidden="false" customHeight="false" outlineLevel="0" collapsed="false">
      <c r="G85" s="188"/>
      <c r="H85" s="300"/>
      <c r="I85" s="300"/>
      <c r="J85" s="300"/>
      <c r="K85" s="190"/>
      <c r="O85" s="302" t="n">
        <v>0</v>
      </c>
      <c r="P85" s="190"/>
    </row>
    <row r="86" customFormat="false" ht="12.75" hidden="false" customHeight="false" outlineLevel="0" collapsed="false">
      <c r="G86" s="188"/>
      <c r="H86" s="190"/>
      <c r="I86" s="190"/>
      <c r="J86" s="190"/>
      <c r="K86" s="190"/>
      <c r="O86" s="302" t="n">
        <v>0.15</v>
      </c>
      <c r="P86" s="190"/>
    </row>
    <row r="87" customFormat="false" ht="12.75" hidden="false" customHeight="false" outlineLevel="0" collapsed="false">
      <c r="G87" s="303"/>
      <c r="H87" s="190"/>
      <c r="I87" s="190"/>
      <c r="J87" s="190"/>
      <c r="K87" s="190"/>
      <c r="O87" s="302" t="n">
        <v>0.27</v>
      </c>
      <c r="P87" s="190"/>
    </row>
    <row r="88" customFormat="false" ht="12.75" hidden="false" customHeight="false" outlineLevel="0" collapsed="false">
      <c r="G88" s="303"/>
      <c r="H88" s="190"/>
      <c r="I88" s="190"/>
      <c r="J88" s="190"/>
      <c r="K88" s="190"/>
      <c r="O88" s="302" t="n">
        <v>0.3</v>
      </c>
      <c r="P88" s="190"/>
    </row>
    <row r="89" customFormat="false" ht="12.75" hidden="false" customHeight="false" outlineLevel="0" collapsed="false">
      <c r="G89" s="303"/>
      <c r="H89" s="190"/>
      <c r="I89" s="190"/>
      <c r="J89" s="190"/>
      <c r="K89" s="190"/>
      <c r="O89" s="302" t="n">
        <v>0.32</v>
      </c>
      <c r="P89" s="190"/>
    </row>
    <row r="90" customFormat="false" ht="12.75" hidden="false" customHeight="false" outlineLevel="0" collapsed="false">
      <c r="G90" s="303"/>
      <c r="H90" s="190"/>
      <c r="I90" s="190"/>
      <c r="J90" s="190"/>
      <c r="K90" s="190"/>
      <c r="O90" s="302" t="n">
        <v>0.33</v>
      </c>
      <c r="P90" s="190"/>
    </row>
    <row r="91" customFormat="false" ht="12.75" hidden="false" customHeight="false" outlineLevel="0" collapsed="false">
      <c r="G91" s="188"/>
      <c r="H91" s="190"/>
      <c r="I91" s="190"/>
      <c r="J91" s="190"/>
      <c r="K91" s="190"/>
      <c r="O91" s="302" t="n">
        <v>0.36</v>
      </c>
      <c r="P91" s="190"/>
    </row>
    <row r="92" customFormat="false" ht="12.75" hidden="false" customHeight="false" outlineLevel="0" collapsed="false">
      <c r="G92" s="188"/>
      <c r="H92" s="190"/>
      <c r="I92" s="190"/>
      <c r="J92" s="190"/>
      <c r="K92" s="190"/>
      <c r="O92" s="302" t="n">
        <v>0.37</v>
      </c>
      <c r="P92" s="190"/>
    </row>
    <row r="93" customFormat="false" ht="12.75" hidden="false" customHeight="false" outlineLevel="0" collapsed="false">
      <c r="G93" s="188"/>
      <c r="H93" s="190"/>
      <c r="I93" s="190"/>
      <c r="J93" s="190"/>
      <c r="K93" s="190"/>
      <c r="O93" s="302" t="n">
        <v>0.39</v>
      </c>
    </row>
    <row r="94" customFormat="false" ht="12.75" hidden="false" customHeight="false" outlineLevel="0" collapsed="false">
      <c r="G94" s="188"/>
      <c r="H94" s="190"/>
      <c r="I94" s="190"/>
      <c r="J94" s="190"/>
      <c r="K94" s="190"/>
      <c r="O94" s="187"/>
      <c r="P94" s="302"/>
    </row>
    <row r="95" customFormat="false" ht="12.75" hidden="false" customHeight="false" outlineLevel="0" collapsed="false">
      <c r="G95" s="188"/>
      <c r="H95" s="190"/>
      <c r="I95" s="190"/>
      <c r="J95" s="190"/>
      <c r="K95" s="190"/>
      <c r="O95" s="187"/>
      <c r="P95" s="302"/>
    </row>
    <row r="96" customFormat="false" ht="12.75" hidden="false" customHeight="false" outlineLevel="0" collapsed="false">
      <c r="H96" s="175"/>
      <c r="I96" s="175"/>
      <c r="J96" s="175"/>
      <c r="O96" s="187"/>
      <c r="P96" s="190"/>
    </row>
  </sheetData>
  <mergeCells count="10">
    <mergeCell ref="B67:K67"/>
    <mergeCell ref="B68:K68"/>
    <mergeCell ref="B69:K69"/>
    <mergeCell ref="B70:K70"/>
    <mergeCell ref="B71:K71"/>
    <mergeCell ref="B72:K72"/>
    <mergeCell ref="B73:K73"/>
    <mergeCell ref="B74:K74"/>
    <mergeCell ref="B75:K75"/>
    <mergeCell ref="B76:K77"/>
  </mergeCells>
  <conditionalFormatting sqref="J23:K23 C23:H23">
    <cfRule type="cellIs" priority="2" operator="lessThanOrEqual" aboveAverage="0" equalAverage="0" bottom="0" percent="0" rank="0" text="" dxfId="0">
      <formula>J21</formula>
    </cfRule>
    <cfRule type="cellIs" priority="3" operator="greaterThanOrEqual" aboveAverage="0" equalAverage="0" bottom="0" percent="0" rank="0" text="" dxfId="1">
      <formula>0</formula>
    </cfRule>
  </conditionalFormatting>
  <conditionalFormatting sqref="C18:K18">
    <cfRule type="cellIs" priority="4" operator="between" aboveAverage="0" equalAverage="0" bottom="0" percent="0" rank="0" text="" dxfId="2">
      <formula>0.01</formula>
      <formula>C16</formula>
    </cfRule>
  </conditionalFormatting>
  <conditionalFormatting sqref="C19:K19">
    <cfRule type="cellIs" priority="5" operator="lessThanOrEqual" aboveAverage="0" equalAverage="0" bottom="0" percent="0" rank="0" text="" dxfId="3">
      <formula>C16</formula>
    </cfRule>
    <cfRule type="cellIs" priority="6" operator="greaterThanOrEqual" aboveAverage="0" equalAverage="0" bottom="0" percent="0" rank="0" text="" dxfId="4">
      <formula>0</formula>
    </cfRule>
  </conditionalFormatting>
  <hyperlinks>
    <hyperlink ref="B11" r:id="rId1" display="marilyn.clements@nextel.com"/>
  </hyperlinks>
  <printOptions headings="false" gridLines="false" gridLinesSet="true" horizontalCentered="true" verticalCentered="true"/>
  <pageMargins left="0.2" right="0.2" top="0.2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F    3/24/04  9:29</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187" width="71.56"/>
    <col collapsed="false" customWidth="true" hidden="false" outlineLevel="0" max="3" min="3" style="187" width="22.14"/>
    <col collapsed="false" customWidth="true" hidden="false" outlineLevel="0" max="4" min="4" style="190" width="19.28"/>
    <col collapsed="false" customWidth="true" hidden="false" outlineLevel="0" max="5" min="5" style="190" width="18.41"/>
    <col collapsed="false" customWidth="true" hidden="false" outlineLevel="0" max="6" min="6" style="0" width="2.7"/>
    <col collapsed="false" customWidth="true" hidden="false" outlineLevel="0" max="7" min="7" style="190" width="19.56"/>
    <col collapsed="false" customWidth="true" hidden="false" outlineLevel="0" max="9" min="8" style="190" width="18.41"/>
    <col collapsed="false" customWidth="true" hidden="false" outlineLevel="0" max="10" min="10" style="0" width="2.7"/>
    <col collapsed="false" customWidth="true" hidden="false" outlineLevel="0" max="11" min="11" style="0" width="18.7"/>
    <col collapsed="false" customWidth="true" hidden="false" outlineLevel="0" max="12" min="12" style="304" width="18.7"/>
    <col collapsed="false" customWidth="true" hidden="false" outlineLevel="0" max="14" min="13" style="305" width="18.7"/>
  </cols>
  <sheetData>
    <row r="1" s="175" customFormat="true" ht="14.25" hidden="false" customHeight="true" outlineLevel="0" collapsed="false">
      <c r="B1" s="306"/>
      <c r="C1" s="306"/>
      <c r="D1" s="190"/>
      <c r="E1" s="190"/>
      <c r="F1" s="192"/>
      <c r="G1" s="190"/>
      <c r="H1" s="190"/>
      <c r="I1" s="190"/>
      <c r="J1" s="190"/>
      <c r="K1" s="190"/>
      <c r="L1" s="190"/>
      <c r="M1" s="192"/>
      <c r="N1" s="192"/>
    </row>
    <row r="2" s="175" customFormat="true" ht="12.75" hidden="false" customHeight="false" outlineLevel="0" collapsed="false">
      <c r="B2" s="187"/>
      <c r="C2" s="187"/>
      <c r="D2" s="190"/>
      <c r="E2" s="190"/>
      <c r="F2" s="188"/>
      <c r="G2" s="190"/>
      <c r="H2" s="190"/>
      <c r="I2" s="190"/>
      <c r="J2" s="190"/>
      <c r="K2" s="190"/>
      <c r="L2" s="190"/>
      <c r="M2" s="192"/>
      <c r="N2" s="192"/>
    </row>
    <row r="3" s="175" customFormat="true" ht="12.75" hidden="false" customHeight="false" outlineLevel="0" collapsed="false">
      <c r="B3" s="187"/>
      <c r="C3" s="187"/>
      <c r="D3" s="190"/>
      <c r="E3" s="190"/>
      <c r="F3" s="188"/>
      <c r="G3" s="190"/>
      <c r="H3" s="190"/>
      <c r="I3" s="190"/>
      <c r="J3" s="190"/>
      <c r="K3" s="190"/>
      <c r="L3" s="190"/>
      <c r="M3" s="192"/>
      <c r="N3" s="192"/>
    </row>
    <row r="4" s="175" customFormat="true" ht="12.75" hidden="false" customHeight="false" outlineLevel="0" collapsed="false">
      <c r="B4" s="187"/>
      <c r="C4" s="187"/>
      <c r="D4" s="190"/>
      <c r="E4" s="190"/>
      <c r="F4" s="188"/>
      <c r="G4" s="190"/>
      <c r="H4" s="190"/>
      <c r="I4" s="190"/>
      <c r="J4" s="190"/>
      <c r="K4" s="190"/>
      <c r="L4" s="190"/>
      <c r="M4" s="192"/>
      <c r="N4" s="192"/>
    </row>
    <row r="5" s="175" customFormat="true" ht="12.75" hidden="false" customHeight="false" outlineLevel="0" collapsed="false">
      <c r="B5" s="187"/>
      <c r="C5" s="187"/>
      <c r="D5" s="190"/>
      <c r="E5" s="190"/>
      <c r="F5" s="192"/>
      <c r="G5" s="190"/>
      <c r="H5" s="190"/>
      <c r="I5" s="190"/>
      <c r="J5" s="190"/>
      <c r="K5" s="190"/>
      <c r="L5" s="190"/>
      <c r="M5" s="192"/>
      <c r="N5" s="192"/>
    </row>
    <row r="6" s="175" customFormat="true" ht="12.75" hidden="false" customHeight="false" outlineLevel="0" collapsed="false">
      <c r="B6" s="187"/>
      <c r="C6" s="187"/>
      <c r="D6" s="190"/>
      <c r="E6" s="190"/>
      <c r="F6" s="192"/>
      <c r="G6" s="190"/>
      <c r="H6" s="190"/>
      <c r="I6" s="190"/>
      <c r="J6" s="190"/>
      <c r="K6" s="190"/>
      <c r="L6" s="190"/>
      <c r="M6" s="192"/>
      <c r="N6" s="192"/>
    </row>
    <row r="7" customFormat="false" ht="23.25" hidden="false" customHeight="true" outlineLevel="0" collapsed="false">
      <c r="A7" s="307"/>
      <c r="B7" s="308" t="s">
        <v>183</v>
      </c>
      <c r="C7" s="308"/>
      <c r="D7" s="309"/>
      <c r="E7" s="310"/>
      <c r="F7" s="310"/>
      <c r="G7" s="311" t="s">
        <v>184</v>
      </c>
      <c r="H7" s="312" t="n">
        <f aca="false">Phones!P82</f>
        <v>0.27</v>
      </c>
      <c r="I7" s="311"/>
      <c r="J7" s="313"/>
      <c r="K7" s="314"/>
      <c r="L7" s="315"/>
      <c r="M7" s="316"/>
      <c r="N7" s="198" t="s">
        <v>78</v>
      </c>
    </row>
    <row r="8" customFormat="false" ht="27.75" hidden="false" customHeight="true" outlineLevel="0" collapsed="false">
      <c r="A8" s="317"/>
      <c r="B8" s="318"/>
      <c r="C8" s="318"/>
      <c r="D8" s="319"/>
      <c r="E8" s="319"/>
      <c r="F8" s="320"/>
      <c r="G8" s="204"/>
      <c r="H8" s="321"/>
      <c r="I8" s="321"/>
      <c r="J8" s="320"/>
      <c r="K8" s="322"/>
      <c r="L8" s="322"/>
      <c r="M8" s="323"/>
      <c r="N8" s="324"/>
    </row>
    <row r="9" customFormat="false" ht="15.75" hidden="false" customHeight="true" outlineLevel="0" collapsed="false">
      <c r="A9" s="317"/>
      <c r="B9" s="325" t="s">
        <v>185</v>
      </c>
      <c r="C9" s="325"/>
      <c r="D9" s="319"/>
      <c r="E9" s="319"/>
      <c r="F9" s="320"/>
      <c r="G9" s="211"/>
      <c r="H9" s="321"/>
      <c r="I9" s="321"/>
      <c r="J9" s="320"/>
      <c r="K9" s="322"/>
      <c r="L9" s="322"/>
      <c r="M9" s="326"/>
      <c r="N9" s="326"/>
    </row>
    <row r="10" customFormat="false" ht="15.75" hidden="false" customHeight="true" outlineLevel="0" collapsed="false">
      <c r="A10" s="317"/>
      <c r="B10" s="327" t="s">
        <v>186</v>
      </c>
      <c r="C10" s="327"/>
      <c r="D10" s="319"/>
      <c r="E10" s="319"/>
      <c r="F10" s="320"/>
      <c r="G10" s="211"/>
      <c r="H10" s="321"/>
      <c r="I10" s="321"/>
      <c r="J10" s="320"/>
      <c r="K10" s="322"/>
      <c r="L10" s="322"/>
      <c r="M10" s="322"/>
      <c r="N10" s="322"/>
    </row>
    <row r="11" customFormat="false" ht="15.75" hidden="false" customHeight="true" outlineLevel="0" collapsed="false">
      <c r="A11" s="317"/>
      <c r="B11" s="327" t="s">
        <v>187</v>
      </c>
      <c r="C11" s="327"/>
      <c r="D11" s="319"/>
      <c r="E11" s="319"/>
      <c r="F11" s="320"/>
      <c r="G11" s="211"/>
      <c r="H11" s="321"/>
      <c r="I11" s="321"/>
      <c r="J11" s="320"/>
      <c r="K11" s="322"/>
      <c r="L11" s="322"/>
      <c r="M11" s="322"/>
      <c r="N11" s="322"/>
    </row>
    <row r="12" customFormat="false" ht="15.75" hidden="false" customHeight="true" outlineLevel="0" collapsed="false">
      <c r="A12" s="317"/>
      <c r="B12" s="327" t="s">
        <v>188</v>
      </c>
      <c r="C12" s="327"/>
      <c r="D12" s="319"/>
      <c r="E12" s="319"/>
      <c r="F12" s="320"/>
      <c r="G12" s="211"/>
      <c r="H12" s="321"/>
      <c r="I12" s="321"/>
      <c r="J12" s="320"/>
      <c r="K12" s="322"/>
      <c r="L12" s="322"/>
      <c r="M12" s="322"/>
      <c r="N12" s="322"/>
    </row>
    <row r="13" customFormat="false" ht="15.75" hidden="false" customHeight="true" outlineLevel="0" collapsed="false">
      <c r="A13" s="317"/>
      <c r="B13" s="327" t="s">
        <v>189</v>
      </c>
      <c r="C13" s="213"/>
      <c r="D13" s="319"/>
      <c r="E13" s="319"/>
      <c r="F13" s="320"/>
      <c r="G13" s="211"/>
      <c r="H13" s="321"/>
      <c r="I13" s="321"/>
      <c r="J13" s="320"/>
      <c r="K13" s="322"/>
      <c r="L13" s="322"/>
      <c r="M13" s="322"/>
      <c r="N13" s="322"/>
    </row>
    <row r="14" customFormat="false" ht="15.75" hidden="false" customHeight="true" outlineLevel="0" collapsed="false">
      <c r="A14" s="328"/>
      <c r="B14" s="329"/>
      <c r="C14" s="222"/>
      <c r="D14" s="319"/>
      <c r="E14" s="319"/>
      <c r="F14" s="320"/>
      <c r="G14" s="220"/>
      <c r="H14" s="321"/>
      <c r="I14" s="321"/>
      <c r="J14" s="320"/>
      <c r="K14" s="322"/>
      <c r="L14" s="322"/>
      <c r="M14" s="322"/>
      <c r="N14" s="322"/>
    </row>
    <row r="15" s="257" customFormat="true" ht="15.75" hidden="false" customHeight="true" outlineLevel="0" collapsed="false">
      <c r="A15" s="252"/>
      <c r="B15" s="330" t="s">
        <v>190</v>
      </c>
      <c r="C15" s="331" t="s">
        <v>191</v>
      </c>
      <c r="D15" s="227" t="s">
        <v>192</v>
      </c>
      <c r="E15" s="227" t="s">
        <v>193</v>
      </c>
      <c r="F15" s="332"/>
      <c r="G15" s="227" t="s">
        <v>194</v>
      </c>
      <c r="H15" s="227" t="s">
        <v>195</v>
      </c>
      <c r="I15" s="333" t="s">
        <v>196</v>
      </c>
      <c r="J15" s="332"/>
      <c r="K15" s="334" t="s">
        <v>197</v>
      </c>
      <c r="L15" s="335" t="s">
        <v>198</v>
      </c>
      <c r="M15" s="336" t="s">
        <v>199</v>
      </c>
      <c r="N15" s="336" t="s">
        <v>200</v>
      </c>
    </row>
    <row r="16" customFormat="false" ht="15.75" hidden="false" customHeight="true" outlineLevel="0" collapsed="false">
      <c r="A16" s="270"/>
      <c r="B16" s="230" t="s">
        <v>92</v>
      </c>
      <c r="C16" s="231" t="n">
        <v>299.99</v>
      </c>
      <c r="D16" s="231" t="n">
        <v>449.99</v>
      </c>
      <c r="E16" s="231" t="n">
        <v>399.99</v>
      </c>
      <c r="F16" s="337"/>
      <c r="G16" s="231" t="n">
        <v>449.99</v>
      </c>
      <c r="H16" s="231" t="n">
        <v>449.99</v>
      </c>
      <c r="I16" s="231" t="n">
        <v>549.99</v>
      </c>
      <c r="J16" s="337"/>
      <c r="K16" s="231" t="n">
        <v>749.99</v>
      </c>
      <c r="L16" s="231" t="n">
        <v>799.99</v>
      </c>
      <c r="M16" s="231" t="n">
        <v>949.99</v>
      </c>
      <c r="N16" s="231" t="n">
        <v>1149.99</v>
      </c>
    </row>
    <row r="17" customFormat="false" ht="15.75" hidden="false" customHeight="true" outlineLevel="0" collapsed="false">
      <c r="A17" s="270"/>
      <c r="B17" s="230" t="s">
        <v>93</v>
      </c>
      <c r="C17" s="231" t="n">
        <v>199.99</v>
      </c>
      <c r="D17" s="231" t="n">
        <v>349.99</v>
      </c>
      <c r="E17" s="231" t="n">
        <v>299.99</v>
      </c>
      <c r="F17" s="337"/>
      <c r="G17" s="231" t="n">
        <v>349.99</v>
      </c>
      <c r="H17" s="338" t="n">
        <v>349.99</v>
      </c>
      <c r="I17" s="338" t="n">
        <v>449.99</v>
      </c>
      <c r="J17" s="337"/>
      <c r="K17" s="231" t="n">
        <v>649.99</v>
      </c>
      <c r="L17" s="231" t="n">
        <v>699.99</v>
      </c>
      <c r="M17" s="231" t="n">
        <v>849.99</v>
      </c>
      <c r="N17" s="231" t="n">
        <v>1049.99</v>
      </c>
    </row>
    <row r="18" customFormat="false" ht="15.75" hidden="false" customHeight="true" outlineLevel="0" collapsed="false">
      <c r="A18" s="270"/>
      <c r="B18" s="230" t="s">
        <v>201</v>
      </c>
      <c r="C18" s="339" t="s">
        <v>75</v>
      </c>
      <c r="D18" s="338" t="n">
        <v>249.99</v>
      </c>
      <c r="E18" s="338" t="n">
        <v>199.99</v>
      </c>
      <c r="F18" s="340"/>
      <c r="G18" s="341"/>
      <c r="H18" s="341"/>
      <c r="I18" s="341"/>
      <c r="J18" s="340"/>
      <c r="K18" s="341"/>
      <c r="L18" s="341"/>
      <c r="M18" s="341"/>
      <c r="N18" s="341"/>
    </row>
    <row r="19" customFormat="false" ht="15.75" hidden="false" customHeight="true" outlineLevel="0" collapsed="false">
      <c r="A19" s="270"/>
      <c r="B19" s="230" t="s">
        <v>101</v>
      </c>
      <c r="C19" s="338" t="n">
        <f aca="false">C17*(1-Phones!$P$82)</f>
        <v>145.9927</v>
      </c>
      <c r="D19" s="339" t="s">
        <v>75</v>
      </c>
      <c r="E19" s="339" t="s">
        <v>75</v>
      </c>
      <c r="F19" s="340"/>
      <c r="G19" s="338" t="n">
        <f aca="false">G17*(1-Phones!$P$82)</f>
        <v>255.4927</v>
      </c>
      <c r="H19" s="341"/>
      <c r="I19" s="341"/>
      <c r="J19" s="340"/>
      <c r="K19" s="338" t="n">
        <f aca="false">K17*(1-Phones!$P$82)</f>
        <v>474.4927</v>
      </c>
      <c r="L19" s="338" t="n">
        <f aca="false">L17*(1-Phones!$P$82)</f>
        <v>510.9927</v>
      </c>
      <c r="M19" s="338" t="n">
        <f aca="false">M17*(1-Phones!$P$82)</f>
        <v>620.4927</v>
      </c>
      <c r="N19" s="338" t="n">
        <f aca="false">N17*(1-Phones!$P$82)</f>
        <v>766.4927</v>
      </c>
    </row>
    <row r="20" s="257" customFormat="true" ht="15.75" hidden="false" customHeight="true" outlineLevel="0" collapsed="false">
      <c r="A20" s="279"/>
      <c r="B20" s="330" t="s">
        <v>103</v>
      </c>
      <c r="C20" s="342"/>
      <c r="D20" s="342"/>
      <c r="E20" s="343"/>
      <c r="F20" s="344"/>
      <c r="G20" s="342"/>
      <c r="H20" s="342"/>
      <c r="I20" s="342"/>
      <c r="J20" s="340" t="e">
        <f aca="false"/>
        <v>#REF!</v>
      </c>
      <c r="K20" s="345"/>
      <c r="L20" s="346"/>
      <c r="M20" s="347"/>
      <c r="N20" s="347"/>
    </row>
    <row r="21" s="187" customFormat="true" ht="15.75" hidden="false" customHeight="true" outlineLevel="0" collapsed="false">
      <c r="A21" s="348"/>
      <c r="B21" s="248" t="s">
        <v>202</v>
      </c>
      <c r="C21" s="339" t="s">
        <v>75</v>
      </c>
      <c r="D21" s="231" t="n">
        <v>449.99</v>
      </c>
      <c r="E21" s="231" t="n">
        <v>399.99</v>
      </c>
      <c r="F21" s="349"/>
      <c r="G21" s="339"/>
      <c r="H21" s="339"/>
      <c r="I21" s="339"/>
      <c r="J21" s="340" t="e">
        <f aca="false"/>
        <v>#REF!</v>
      </c>
      <c r="K21" s="231" t="n">
        <v>749.99</v>
      </c>
      <c r="L21" s="231" t="n">
        <v>799.99</v>
      </c>
      <c r="M21" s="231" t="n">
        <v>949.99</v>
      </c>
      <c r="N21" s="231" t="n">
        <v>1149.99</v>
      </c>
    </row>
    <row r="22" s="187" customFormat="true" ht="15.75" hidden="false" customHeight="true" outlineLevel="0" collapsed="false">
      <c r="A22" s="350"/>
      <c r="B22" s="251" t="s">
        <v>203</v>
      </c>
      <c r="C22" s="351"/>
      <c r="D22" s="237" t="n">
        <v>349.99</v>
      </c>
      <c r="E22" s="237" t="n">
        <v>299.99</v>
      </c>
      <c r="F22" s="349"/>
      <c r="G22" s="351"/>
      <c r="H22" s="351"/>
      <c r="I22" s="351"/>
      <c r="J22" s="340"/>
      <c r="K22" s="231" t="n">
        <v>649.99</v>
      </c>
      <c r="L22" s="231" t="n">
        <v>699.99</v>
      </c>
      <c r="M22" s="231" t="n">
        <v>849.99</v>
      </c>
      <c r="N22" s="231" t="n">
        <v>1049.99</v>
      </c>
    </row>
    <row r="23" s="257" customFormat="true" ht="15.75" hidden="false" customHeight="true" outlineLevel="0" collapsed="false">
      <c r="A23" s="279"/>
      <c r="B23" s="281" t="s">
        <v>107</v>
      </c>
      <c r="C23" s="256"/>
      <c r="D23" s="256"/>
      <c r="E23" s="254"/>
      <c r="F23" s="254"/>
      <c r="G23" s="256"/>
      <c r="H23" s="256"/>
      <c r="I23" s="256"/>
      <c r="J23" s="254"/>
      <c r="K23" s="352"/>
      <c r="L23" s="353"/>
      <c r="M23" s="354"/>
      <c r="N23" s="354"/>
    </row>
    <row r="24" customFormat="false" ht="15.75" hidden="false" customHeight="true" outlineLevel="0" collapsed="false">
      <c r="A24" s="270"/>
      <c r="B24" s="230" t="s">
        <v>204</v>
      </c>
      <c r="C24" s="355"/>
      <c r="D24" s="260" t="s">
        <v>109</v>
      </c>
      <c r="E24" s="260" t="s">
        <v>109</v>
      </c>
      <c r="F24" s="356"/>
      <c r="G24" s="260" t="s">
        <v>75</v>
      </c>
      <c r="H24" s="260" t="s">
        <v>75</v>
      </c>
      <c r="I24" s="260" t="s">
        <v>75</v>
      </c>
      <c r="J24" s="356"/>
      <c r="K24" s="260" t="s">
        <v>109</v>
      </c>
      <c r="L24" s="260" t="s">
        <v>109</v>
      </c>
      <c r="M24" s="260" t="s">
        <v>109</v>
      </c>
      <c r="N24" s="260" t="s">
        <v>109</v>
      </c>
    </row>
    <row r="25" customFormat="false" ht="15.75" hidden="false" customHeight="true" outlineLevel="0" collapsed="false">
      <c r="A25" s="279"/>
      <c r="B25" s="281" t="s">
        <v>110</v>
      </c>
      <c r="C25" s="263"/>
      <c r="D25" s="263"/>
      <c r="E25" s="261"/>
      <c r="F25" s="261"/>
      <c r="G25" s="263"/>
      <c r="H25" s="263"/>
      <c r="I25" s="263"/>
      <c r="J25" s="261"/>
      <c r="K25" s="357" t="s">
        <v>205</v>
      </c>
      <c r="L25" s="358"/>
      <c r="M25" s="359"/>
      <c r="N25" s="359"/>
    </row>
    <row r="26" customFormat="false" ht="15.75" hidden="false" customHeight="true" outlineLevel="0" collapsed="false">
      <c r="A26" s="270"/>
      <c r="B26" s="230" t="s">
        <v>111</v>
      </c>
      <c r="C26" s="260" t="s">
        <v>109</v>
      </c>
      <c r="D26" s="260" t="s">
        <v>75</v>
      </c>
      <c r="E26" s="260" t="s">
        <v>75</v>
      </c>
      <c r="F26" s="356"/>
      <c r="G26" s="260" t="s">
        <v>75</v>
      </c>
      <c r="H26" s="260" t="s">
        <v>75</v>
      </c>
      <c r="I26" s="260" t="s">
        <v>75</v>
      </c>
      <c r="J26" s="356"/>
      <c r="K26" s="260" t="s">
        <v>75</v>
      </c>
      <c r="L26" s="260" t="s">
        <v>75</v>
      </c>
      <c r="M26" s="260" t="s">
        <v>75</v>
      </c>
      <c r="N26" s="260" t="s">
        <v>75</v>
      </c>
    </row>
    <row r="27" customFormat="false" ht="15.75" hidden="false" customHeight="true" outlineLevel="0" collapsed="false">
      <c r="A27" s="270"/>
      <c r="B27" s="230" t="s">
        <v>112</v>
      </c>
      <c r="C27" s="260" t="s">
        <v>75</v>
      </c>
      <c r="D27" s="260" t="s">
        <v>75</v>
      </c>
      <c r="E27" s="260" t="s">
        <v>75</v>
      </c>
      <c r="F27" s="356"/>
      <c r="G27" s="260" t="s">
        <v>75</v>
      </c>
      <c r="H27" s="260" t="s">
        <v>75</v>
      </c>
      <c r="I27" s="260" t="s">
        <v>75</v>
      </c>
      <c r="J27" s="356"/>
      <c r="K27" s="260" t="s">
        <v>75</v>
      </c>
      <c r="L27" s="260" t="s">
        <v>75</v>
      </c>
      <c r="M27" s="260" t="s">
        <v>75</v>
      </c>
      <c r="N27" s="260" t="s">
        <v>75</v>
      </c>
    </row>
    <row r="28" customFormat="false" ht="15.75" hidden="false" customHeight="true" outlineLevel="0" collapsed="false">
      <c r="A28" s="270"/>
      <c r="B28" s="230" t="s">
        <v>113</v>
      </c>
      <c r="C28" s="260" t="s">
        <v>75</v>
      </c>
      <c r="D28" s="260" t="s">
        <v>109</v>
      </c>
      <c r="E28" s="260" t="s">
        <v>109</v>
      </c>
      <c r="F28" s="356"/>
      <c r="G28" s="260" t="s">
        <v>75</v>
      </c>
      <c r="H28" s="260" t="s">
        <v>75</v>
      </c>
      <c r="I28" s="260" t="s">
        <v>75</v>
      </c>
      <c r="J28" s="356"/>
      <c r="K28" s="260" t="s">
        <v>109</v>
      </c>
      <c r="L28" s="260" t="s">
        <v>109</v>
      </c>
      <c r="M28" s="260" t="s">
        <v>109</v>
      </c>
      <c r="N28" s="260" t="s">
        <v>109</v>
      </c>
    </row>
    <row r="29" customFormat="false" ht="15.75" hidden="false" customHeight="true" outlineLevel="0" collapsed="false">
      <c r="A29" s="270"/>
      <c r="B29" s="230" t="s">
        <v>206</v>
      </c>
      <c r="C29" s="260" t="s">
        <v>75</v>
      </c>
      <c r="D29" s="260" t="s">
        <v>109</v>
      </c>
      <c r="E29" s="260" t="s">
        <v>109</v>
      </c>
      <c r="F29" s="356"/>
      <c r="G29" s="260" t="s">
        <v>75</v>
      </c>
      <c r="H29" s="260" t="s">
        <v>75</v>
      </c>
      <c r="I29" s="260" t="s">
        <v>75</v>
      </c>
      <c r="J29" s="356"/>
      <c r="K29" s="260"/>
      <c r="L29" s="260" t="s">
        <v>75</v>
      </c>
      <c r="M29" s="260"/>
      <c r="N29" s="260"/>
    </row>
    <row r="30" customFormat="false" ht="15.75" hidden="false" customHeight="true" outlineLevel="0" collapsed="false">
      <c r="A30" s="270"/>
      <c r="B30" s="230" t="s">
        <v>207</v>
      </c>
      <c r="C30" s="260" t="s">
        <v>75</v>
      </c>
      <c r="D30" s="260" t="s">
        <v>75</v>
      </c>
      <c r="E30" s="260" t="s">
        <v>75</v>
      </c>
      <c r="F30" s="356"/>
      <c r="G30" s="260" t="s">
        <v>75</v>
      </c>
      <c r="H30" s="260" t="s">
        <v>75</v>
      </c>
      <c r="I30" s="260" t="s">
        <v>75</v>
      </c>
      <c r="J30" s="356"/>
      <c r="K30" s="260" t="s">
        <v>109</v>
      </c>
      <c r="L30" s="260" t="s">
        <v>109</v>
      </c>
      <c r="M30" s="260" t="s">
        <v>109</v>
      </c>
      <c r="N30" s="260" t="s">
        <v>109</v>
      </c>
    </row>
    <row r="31" customFormat="false" ht="15.75" hidden="false" customHeight="true" outlineLevel="0" collapsed="false">
      <c r="A31" s="270"/>
      <c r="B31" s="230" t="s">
        <v>117</v>
      </c>
      <c r="C31" s="260" t="s">
        <v>75</v>
      </c>
      <c r="D31" s="260" t="s">
        <v>75</v>
      </c>
      <c r="E31" s="260" t="s">
        <v>75</v>
      </c>
      <c r="F31" s="356"/>
      <c r="G31" s="260" t="s">
        <v>75</v>
      </c>
      <c r="H31" s="260" t="s">
        <v>75</v>
      </c>
      <c r="I31" s="260" t="s">
        <v>75</v>
      </c>
      <c r="J31" s="356"/>
      <c r="K31" s="260" t="s">
        <v>75</v>
      </c>
      <c r="L31" s="260" t="s">
        <v>75</v>
      </c>
      <c r="M31" s="260" t="s">
        <v>75</v>
      </c>
      <c r="N31" s="260" t="s">
        <v>75</v>
      </c>
    </row>
    <row r="32" customFormat="false" ht="15.75" hidden="false" customHeight="true" outlineLevel="0" collapsed="false">
      <c r="A32" s="270"/>
      <c r="B32" s="230" t="s">
        <v>118</v>
      </c>
      <c r="C32" s="260" t="s">
        <v>109</v>
      </c>
      <c r="D32" s="260" t="s">
        <v>75</v>
      </c>
      <c r="E32" s="260" t="s">
        <v>75</v>
      </c>
      <c r="F32" s="356"/>
      <c r="G32" s="260" t="s">
        <v>75</v>
      </c>
      <c r="H32" s="260" t="s">
        <v>75</v>
      </c>
      <c r="I32" s="260" t="s">
        <v>75</v>
      </c>
      <c r="J32" s="356"/>
      <c r="K32" s="260" t="s">
        <v>75</v>
      </c>
      <c r="L32" s="260" t="s">
        <v>75</v>
      </c>
      <c r="M32" s="260" t="s">
        <v>75</v>
      </c>
      <c r="N32" s="260" t="s">
        <v>75</v>
      </c>
    </row>
    <row r="33" s="257" customFormat="true" ht="15.75" hidden="false" customHeight="true" outlineLevel="0" collapsed="false">
      <c r="A33" s="270"/>
      <c r="B33" s="230" t="s">
        <v>119</v>
      </c>
      <c r="C33" s="260" t="s">
        <v>109</v>
      </c>
      <c r="D33" s="260" t="s">
        <v>75</v>
      </c>
      <c r="E33" s="260" t="s">
        <v>75</v>
      </c>
      <c r="F33" s="356"/>
      <c r="G33" s="260" t="s">
        <v>75</v>
      </c>
      <c r="H33" s="260" t="s">
        <v>75</v>
      </c>
      <c r="I33" s="260" t="s">
        <v>75</v>
      </c>
      <c r="J33" s="356"/>
      <c r="K33" s="260" t="s">
        <v>75</v>
      </c>
      <c r="L33" s="260" t="s">
        <v>75</v>
      </c>
      <c r="M33" s="260" t="s">
        <v>75</v>
      </c>
      <c r="N33" s="260" t="s">
        <v>75</v>
      </c>
    </row>
    <row r="34" customFormat="false" ht="15.75" hidden="false" customHeight="true" outlineLevel="0" collapsed="false">
      <c r="A34" s="270"/>
      <c r="B34" s="230" t="s">
        <v>208</v>
      </c>
      <c r="C34" s="260" t="s">
        <v>109</v>
      </c>
      <c r="D34" s="268" t="n">
        <v>230</v>
      </c>
      <c r="E34" s="268" t="n">
        <v>230</v>
      </c>
      <c r="F34" s="356"/>
      <c r="G34" s="268" t="s">
        <v>75</v>
      </c>
      <c r="H34" s="268" t="s">
        <v>75</v>
      </c>
      <c r="I34" s="268" t="s">
        <v>75</v>
      </c>
      <c r="J34" s="356"/>
      <c r="K34" s="268" t="n">
        <v>230</v>
      </c>
      <c r="L34" s="268" t="n">
        <v>230</v>
      </c>
      <c r="M34" s="268" t="n">
        <v>230</v>
      </c>
      <c r="N34" s="268" t="n">
        <v>230</v>
      </c>
    </row>
    <row r="35" customFormat="false" ht="15.75" hidden="false" customHeight="true" outlineLevel="0" collapsed="false">
      <c r="A35" s="270"/>
      <c r="B35" s="230" t="s">
        <v>209</v>
      </c>
      <c r="C35" s="260" t="s">
        <v>75</v>
      </c>
      <c r="D35" s="260" t="s">
        <v>75</v>
      </c>
      <c r="E35" s="260" t="s">
        <v>75</v>
      </c>
      <c r="F35" s="356"/>
      <c r="G35" s="260" t="s">
        <v>75</v>
      </c>
      <c r="H35" s="260" t="s">
        <v>75</v>
      </c>
      <c r="I35" s="260" t="s">
        <v>75</v>
      </c>
      <c r="J35" s="356"/>
      <c r="K35" s="260" t="s">
        <v>75</v>
      </c>
      <c r="L35" s="260" t="s">
        <v>75</v>
      </c>
      <c r="M35" s="260" t="s">
        <v>75</v>
      </c>
      <c r="N35" s="260" t="s">
        <v>75</v>
      </c>
    </row>
    <row r="36" customFormat="false" ht="15.75" hidden="false" customHeight="true" outlineLevel="0" collapsed="false">
      <c r="A36" s="270"/>
      <c r="B36" s="230" t="s">
        <v>122</v>
      </c>
      <c r="C36" s="260" t="s">
        <v>75</v>
      </c>
      <c r="D36" s="260" t="s">
        <v>75</v>
      </c>
      <c r="E36" s="260" t="s">
        <v>75</v>
      </c>
      <c r="F36" s="356"/>
      <c r="G36" s="260" t="s">
        <v>75</v>
      </c>
      <c r="H36" s="260" t="s">
        <v>75</v>
      </c>
      <c r="I36" s="260" t="s">
        <v>75</v>
      </c>
      <c r="J36" s="356"/>
      <c r="K36" s="260" t="s">
        <v>75</v>
      </c>
      <c r="L36" s="260" t="s">
        <v>75</v>
      </c>
      <c r="M36" s="260" t="s">
        <v>75</v>
      </c>
      <c r="N36" s="260" t="s">
        <v>75</v>
      </c>
    </row>
    <row r="37" customFormat="false" ht="15.75" hidden="false" customHeight="true" outlineLevel="0" collapsed="false">
      <c r="A37" s="270"/>
      <c r="B37" s="230" t="s">
        <v>123</v>
      </c>
      <c r="C37" s="260" t="s">
        <v>75</v>
      </c>
      <c r="D37" s="260" t="s">
        <v>75</v>
      </c>
      <c r="E37" s="260" t="s">
        <v>75</v>
      </c>
      <c r="F37" s="356"/>
      <c r="G37" s="260" t="s">
        <v>75</v>
      </c>
      <c r="H37" s="260" t="s">
        <v>75</v>
      </c>
      <c r="I37" s="260" t="s">
        <v>75</v>
      </c>
      <c r="J37" s="356"/>
      <c r="K37" s="260"/>
      <c r="L37" s="260"/>
      <c r="M37" s="260" t="s">
        <v>75</v>
      </c>
      <c r="N37" s="260" t="s">
        <v>75</v>
      </c>
    </row>
    <row r="38" customFormat="false" ht="15.75" hidden="false" customHeight="true" outlineLevel="0" collapsed="false">
      <c r="A38" s="270"/>
      <c r="B38" s="230" t="s">
        <v>124</v>
      </c>
      <c r="C38" s="260" t="s">
        <v>109</v>
      </c>
      <c r="D38" s="260" t="s">
        <v>109</v>
      </c>
      <c r="E38" s="260" t="s">
        <v>109</v>
      </c>
      <c r="F38" s="356"/>
      <c r="G38" s="260" t="s">
        <v>75</v>
      </c>
      <c r="H38" s="260" t="s">
        <v>75</v>
      </c>
      <c r="I38" s="260" t="s">
        <v>75</v>
      </c>
      <c r="J38" s="356"/>
      <c r="K38" s="260" t="s">
        <v>109</v>
      </c>
      <c r="L38" s="260" t="s">
        <v>109</v>
      </c>
      <c r="M38" s="260" t="s">
        <v>75</v>
      </c>
      <c r="N38" s="260" t="s">
        <v>75</v>
      </c>
    </row>
    <row r="39" customFormat="false" ht="15.75" hidden="false" customHeight="true" outlineLevel="0" collapsed="false">
      <c r="A39" s="270"/>
      <c r="B39" s="230" t="s">
        <v>125</v>
      </c>
      <c r="C39" s="260" t="s">
        <v>75</v>
      </c>
      <c r="D39" s="260" t="s">
        <v>75</v>
      </c>
      <c r="E39" s="260" t="s">
        <v>75</v>
      </c>
      <c r="F39" s="356"/>
      <c r="G39" s="260" t="s">
        <v>75</v>
      </c>
      <c r="H39" s="260" t="s">
        <v>75</v>
      </c>
      <c r="I39" s="260"/>
      <c r="J39" s="356"/>
      <c r="K39" s="260" t="s">
        <v>75</v>
      </c>
      <c r="L39" s="260" t="s">
        <v>75</v>
      </c>
      <c r="M39" s="260" t="s">
        <v>75</v>
      </c>
      <c r="N39" s="260" t="s">
        <v>75</v>
      </c>
    </row>
    <row r="40" customFormat="false" ht="15.75" hidden="false" customHeight="true" outlineLevel="0" collapsed="false">
      <c r="A40" s="270"/>
      <c r="B40" s="230" t="s">
        <v>126</v>
      </c>
      <c r="C40" s="260" t="s">
        <v>75</v>
      </c>
      <c r="D40" s="260" t="s">
        <v>75</v>
      </c>
      <c r="E40" s="260" t="s">
        <v>75</v>
      </c>
      <c r="F40" s="356"/>
      <c r="G40" s="260" t="s">
        <v>75</v>
      </c>
      <c r="H40" s="260" t="s">
        <v>75</v>
      </c>
      <c r="I40" s="260" t="s">
        <v>75</v>
      </c>
      <c r="J40" s="356"/>
      <c r="K40" s="260" t="s">
        <v>75</v>
      </c>
      <c r="L40" s="260" t="s">
        <v>75</v>
      </c>
      <c r="M40" s="260" t="s">
        <v>75</v>
      </c>
      <c r="N40" s="260" t="s">
        <v>75</v>
      </c>
    </row>
    <row r="41" customFormat="false" ht="15.75" hidden="false" customHeight="true" outlineLevel="0" collapsed="false">
      <c r="A41" s="270"/>
      <c r="B41" s="230" t="s">
        <v>127</v>
      </c>
      <c r="C41" s="260" t="s">
        <v>75</v>
      </c>
      <c r="D41" s="260" t="s">
        <v>109</v>
      </c>
      <c r="E41" s="260" t="s">
        <v>109</v>
      </c>
      <c r="F41" s="356"/>
      <c r="G41" s="260" t="s">
        <v>75</v>
      </c>
      <c r="H41" s="260" t="s">
        <v>75</v>
      </c>
      <c r="I41" s="260" t="s">
        <v>75</v>
      </c>
      <c r="J41" s="356"/>
      <c r="K41" s="260" t="s">
        <v>75</v>
      </c>
      <c r="L41" s="260"/>
      <c r="M41" s="260" t="s">
        <v>75</v>
      </c>
      <c r="N41" s="260" t="s">
        <v>75</v>
      </c>
    </row>
    <row r="42" customFormat="false" ht="15.75" hidden="false" customHeight="true" outlineLevel="0" collapsed="false">
      <c r="A42" s="270"/>
      <c r="B42" s="230" t="s">
        <v>210</v>
      </c>
      <c r="C42" s="260" t="s">
        <v>109</v>
      </c>
      <c r="D42" s="260" t="s">
        <v>109</v>
      </c>
      <c r="E42" s="260" t="s">
        <v>109</v>
      </c>
      <c r="F42" s="356"/>
      <c r="G42" s="260" t="s">
        <v>75</v>
      </c>
      <c r="H42" s="260" t="s">
        <v>75</v>
      </c>
      <c r="I42" s="260" t="s">
        <v>75</v>
      </c>
      <c r="J42" s="356"/>
      <c r="K42" s="260" t="s">
        <v>109</v>
      </c>
      <c r="L42" s="260" t="s">
        <v>109</v>
      </c>
      <c r="M42" s="260" t="s">
        <v>109</v>
      </c>
      <c r="N42" s="260" t="s">
        <v>109</v>
      </c>
    </row>
    <row r="43" customFormat="false" ht="15.75" hidden="false" customHeight="true" outlineLevel="0" collapsed="false">
      <c r="A43" s="270"/>
      <c r="B43" s="230" t="s">
        <v>129</v>
      </c>
      <c r="C43" s="260" t="s">
        <v>109</v>
      </c>
      <c r="D43" s="260" t="s">
        <v>109</v>
      </c>
      <c r="E43" s="260" t="s">
        <v>109</v>
      </c>
      <c r="F43" s="356"/>
      <c r="G43" s="260" t="s">
        <v>75</v>
      </c>
      <c r="H43" s="260" t="s">
        <v>75</v>
      </c>
      <c r="I43" s="260" t="s">
        <v>75</v>
      </c>
      <c r="J43" s="356"/>
      <c r="K43" s="260" t="s">
        <v>109</v>
      </c>
      <c r="L43" s="260" t="s">
        <v>75</v>
      </c>
      <c r="M43" s="260" t="s">
        <v>75</v>
      </c>
      <c r="N43" s="260" t="s">
        <v>75</v>
      </c>
    </row>
    <row r="44" customFormat="false" ht="15.75" hidden="false" customHeight="true" outlineLevel="0" collapsed="false">
      <c r="A44" s="270"/>
      <c r="B44" s="230" t="s">
        <v>130</v>
      </c>
      <c r="C44" s="260" t="s">
        <v>75</v>
      </c>
      <c r="D44" s="260" t="s">
        <v>75</v>
      </c>
      <c r="E44" s="260" t="s">
        <v>75</v>
      </c>
      <c r="F44" s="356"/>
      <c r="G44" s="260" t="s">
        <v>75</v>
      </c>
      <c r="H44" s="260" t="s">
        <v>75</v>
      </c>
      <c r="I44" s="260" t="s">
        <v>75</v>
      </c>
      <c r="J44" s="356"/>
      <c r="K44" s="260" t="s">
        <v>75</v>
      </c>
      <c r="L44" s="260" t="s">
        <v>75</v>
      </c>
      <c r="M44" s="260" t="s">
        <v>75</v>
      </c>
      <c r="N44" s="260" t="s">
        <v>75</v>
      </c>
    </row>
    <row r="45" customFormat="false" ht="15.75" hidden="false" customHeight="true" outlineLevel="0" collapsed="false">
      <c r="A45" s="270"/>
      <c r="B45" s="230" t="s">
        <v>131</v>
      </c>
      <c r="C45" s="260" t="s">
        <v>109</v>
      </c>
      <c r="D45" s="260" t="s">
        <v>75</v>
      </c>
      <c r="E45" s="260" t="s">
        <v>75</v>
      </c>
      <c r="F45" s="356"/>
      <c r="G45" s="260" t="s">
        <v>75</v>
      </c>
      <c r="H45" s="260" t="s">
        <v>75</v>
      </c>
      <c r="I45" s="260" t="s">
        <v>75</v>
      </c>
      <c r="J45" s="356"/>
      <c r="K45" s="260" t="s">
        <v>75</v>
      </c>
      <c r="L45" s="260" t="s">
        <v>75</v>
      </c>
      <c r="M45" s="260" t="s">
        <v>75</v>
      </c>
      <c r="N45" s="260" t="s">
        <v>75</v>
      </c>
    </row>
    <row r="46" customFormat="false" ht="15.75" hidden="false" customHeight="true" outlineLevel="0" collapsed="false">
      <c r="A46" s="270"/>
      <c r="B46" s="230" t="s">
        <v>132</v>
      </c>
      <c r="C46" s="260" t="s">
        <v>75</v>
      </c>
      <c r="D46" s="260" t="s">
        <v>109</v>
      </c>
      <c r="E46" s="260" t="s">
        <v>109</v>
      </c>
      <c r="F46" s="356"/>
      <c r="G46" s="260" t="s">
        <v>75</v>
      </c>
      <c r="H46" s="260" t="s">
        <v>75</v>
      </c>
      <c r="I46" s="260" t="s">
        <v>75</v>
      </c>
      <c r="J46" s="356"/>
      <c r="K46" s="260"/>
      <c r="L46" s="260" t="s">
        <v>75</v>
      </c>
      <c r="M46" s="260"/>
      <c r="N46" s="260"/>
    </row>
    <row r="47" customFormat="false" ht="15.75" hidden="false" customHeight="true" outlineLevel="0" collapsed="false">
      <c r="A47" s="270"/>
      <c r="B47" s="230" t="s">
        <v>133</v>
      </c>
      <c r="C47" s="260" t="s">
        <v>75</v>
      </c>
      <c r="D47" s="260" t="s">
        <v>109</v>
      </c>
      <c r="E47" s="260" t="s">
        <v>109</v>
      </c>
      <c r="F47" s="356"/>
      <c r="G47" s="260" t="s">
        <v>75</v>
      </c>
      <c r="H47" s="260" t="s">
        <v>75</v>
      </c>
      <c r="I47" s="260" t="s">
        <v>75</v>
      </c>
      <c r="J47" s="356"/>
      <c r="K47" s="260"/>
      <c r="L47" s="260" t="s">
        <v>75</v>
      </c>
      <c r="M47" s="260" t="s">
        <v>75</v>
      </c>
      <c r="N47" s="260" t="s">
        <v>75</v>
      </c>
    </row>
    <row r="48" customFormat="false" ht="15.75" hidden="false" customHeight="true" outlineLevel="0" collapsed="false">
      <c r="A48" s="270"/>
      <c r="B48" s="230" t="s">
        <v>134</v>
      </c>
      <c r="C48" s="260" t="s">
        <v>75</v>
      </c>
      <c r="D48" s="260" t="s">
        <v>75</v>
      </c>
      <c r="E48" s="260" t="s">
        <v>75</v>
      </c>
      <c r="F48" s="356"/>
      <c r="G48" s="260" t="s">
        <v>75</v>
      </c>
      <c r="H48" s="260" t="s">
        <v>75</v>
      </c>
      <c r="I48" s="260" t="s">
        <v>75</v>
      </c>
      <c r="J48" s="356"/>
      <c r="K48" s="260" t="s">
        <v>75</v>
      </c>
      <c r="L48" s="260" t="s">
        <v>75</v>
      </c>
      <c r="M48" s="260" t="s">
        <v>75</v>
      </c>
      <c r="N48" s="260" t="s">
        <v>75</v>
      </c>
    </row>
    <row r="49" customFormat="false" ht="15.75" hidden="false" customHeight="true" outlineLevel="0" collapsed="false">
      <c r="A49" s="270"/>
      <c r="B49" s="230" t="s">
        <v>135</v>
      </c>
      <c r="C49" s="260" t="s">
        <v>75</v>
      </c>
      <c r="D49" s="260" t="s">
        <v>75</v>
      </c>
      <c r="E49" s="260" t="s">
        <v>75</v>
      </c>
      <c r="F49" s="356"/>
      <c r="G49" s="260" t="s">
        <v>75</v>
      </c>
      <c r="H49" s="260" t="s">
        <v>75</v>
      </c>
      <c r="I49" s="260" t="s">
        <v>75</v>
      </c>
      <c r="J49" s="356"/>
      <c r="K49" s="260" t="s">
        <v>75</v>
      </c>
      <c r="L49" s="260" t="s">
        <v>75</v>
      </c>
      <c r="M49" s="260" t="s">
        <v>75</v>
      </c>
      <c r="N49" s="260" t="s">
        <v>75</v>
      </c>
    </row>
    <row r="50" customFormat="false" ht="15.75" hidden="false" customHeight="true" outlineLevel="0" collapsed="false">
      <c r="A50" s="270"/>
      <c r="B50" s="230" t="s">
        <v>136</v>
      </c>
      <c r="C50" s="260" t="s">
        <v>75</v>
      </c>
      <c r="D50" s="260" t="s">
        <v>75</v>
      </c>
      <c r="E50" s="260" t="s">
        <v>75</v>
      </c>
      <c r="F50" s="356"/>
      <c r="G50" s="260" t="s">
        <v>75</v>
      </c>
      <c r="H50" s="260" t="s">
        <v>75</v>
      </c>
      <c r="I50" s="260" t="s">
        <v>75</v>
      </c>
      <c r="J50" s="356"/>
      <c r="K50" s="260" t="s">
        <v>75</v>
      </c>
      <c r="L50" s="260" t="s">
        <v>75</v>
      </c>
      <c r="M50" s="260" t="s">
        <v>75</v>
      </c>
      <c r="N50" s="260" t="s">
        <v>75</v>
      </c>
    </row>
    <row r="51" customFormat="false" ht="15.75" hidden="false" customHeight="true" outlineLevel="0" collapsed="false">
      <c r="A51" s="270"/>
      <c r="B51" s="230" t="s">
        <v>137</v>
      </c>
      <c r="C51" s="260" t="s">
        <v>75</v>
      </c>
      <c r="D51" s="260" t="s">
        <v>75</v>
      </c>
      <c r="E51" s="260" t="s">
        <v>75</v>
      </c>
      <c r="F51" s="356"/>
      <c r="G51" s="260" t="s">
        <v>75</v>
      </c>
      <c r="H51" s="260" t="s">
        <v>75</v>
      </c>
      <c r="I51" s="260" t="s">
        <v>75</v>
      </c>
      <c r="J51" s="356"/>
      <c r="K51" s="260" t="s">
        <v>75</v>
      </c>
      <c r="L51" s="260" t="s">
        <v>75</v>
      </c>
      <c r="M51" s="260" t="s">
        <v>75</v>
      </c>
      <c r="N51" s="260" t="s">
        <v>75</v>
      </c>
    </row>
    <row r="52" customFormat="false" ht="15.75" hidden="false" customHeight="true" outlineLevel="0" collapsed="false">
      <c r="A52" s="360"/>
      <c r="B52" s="230" t="s">
        <v>138</v>
      </c>
      <c r="C52" s="260" t="s">
        <v>109</v>
      </c>
      <c r="D52" s="260" t="s">
        <v>75</v>
      </c>
      <c r="E52" s="260" t="s">
        <v>75</v>
      </c>
      <c r="F52" s="356"/>
      <c r="G52" s="260" t="s">
        <v>75</v>
      </c>
      <c r="H52" s="260" t="s">
        <v>75</v>
      </c>
      <c r="I52" s="260" t="s">
        <v>75</v>
      </c>
      <c r="J52" s="356"/>
      <c r="K52" s="260" t="s">
        <v>75</v>
      </c>
      <c r="L52" s="260" t="s">
        <v>75</v>
      </c>
      <c r="M52" s="260" t="s">
        <v>75</v>
      </c>
      <c r="N52" s="260" t="s">
        <v>75</v>
      </c>
    </row>
    <row r="53" customFormat="false" ht="4.5" hidden="false" customHeight="true" outlineLevel="0" collapsed="false">
      <c r="A53" s="361"/>
      <c r="B53" s="362"/>
      <c r="C53" s="363"/>
      <c r="D53" s="363"/>
      <c r="E53" s="363"/>
      <c r="F53" s="356"/>
      <c r="G53" s="363"/>
      <c r="H53" s="363"/>
      <c r="I53" s="363"/>
      <c r="J53" s="356"/>
      <c r="K53" s="363"/>
      <c r="L53" s="363"/>
      <c r="M53" s="363"/>
      <c r="N53" s="363"/>
    </row>
    <row r="54" s="276" customFormat="true" ht="15.75" hidden="false" customHeight="true" outlineLevel="0" collapsed="false">
      <c r="A54" s="275"/>
      <c r="B54" s="234" t="s">
        <v>139</v>
      </c>
      <c r="C54" s="260" t="s">
        <v>75</v>
      </c>
      <c r="D54" s="260" t="s">
        <v>109</v>
      </c>
      <c r="E54" s="260" t="s">
        <v>109</v>
      </c>
      <c r="F54" s="356"/>
      <c r="G54" s="260" t="s">
        <v>75</v>
      </c>
      <c r="H54" s="260" t="s">
        <v>75</v>
      </c>
      <c r="I54" s="260" t="s">
        <v>75</v>
      </c>
      <c r="J54" s="356"/>
      <c r="K54" s="260" t="s">
        <v>75</v>
      </c>
      <c r="L54" s="260" t="s">
        <v>75</v>
      </c>
      <c r="M54" s="260" t="s">
        <v>75</v>
      </c>
      <c r="N54" s="260" t="s">
        <v>75</v>
      </c>
    </row>
    <row r="55" customFormat="false" ht="15.75" hidden="false" customHeight="true" outlineLevel="0" collapsed="false">
      <c r="A55" s="288"/>
      <c r="B55" s="234" t="s">
        <v>140</v>
      </c>
      <c r="C55" s="260" t="s">
        <v>75</v>
      </c>
      <c r="D55" s="260" t="s">
        <v>109</v>
      </c>
      <c r="E55" s="260" t="s">
        <v>109</v>
      </c>
      <c r="F55" s="356"/>
      <c r="G55" s="260" t="s">
        <v>75</v>
      </c>
      <c r="H55" s="260" t="s">
        <v>109</v>
      </c>
      <c r="I55" s="260" t="s">
        <v>109</v>
      </c>
      <c r="J55" s="356"/>
      <c r="K55" s="260" t="s">
        <v>75</v>
      </c>
      <c r="L55" s="260" t="s">
        <v>75</v>
      </c>
      <c r="M55" s="260" t="s">
        <v>75</v>
      </c>
      <c r="N55" s="260" t="s">
        <v>75</v>
      </c>
    </row>
    <row r="56" customFormat="false" ht="15.75" hidden="false" customHeight="true" outlineLevel="0" collapsed="false">
      <c r="A56" s="288"/>
      <c r="B56" s="234" t="s">
        <v>141</v>
      </c>
      <c r="C56" s="260" t="s">
        <v>75</v>
      </c>
      <c r="D56" s="260" t="s">
        <v>109</v>
      </c>
      <c r="E56" s="260" t="s">
        <v>109</v>
      </c>
      <c r="F56" s="356"/>
      <c r="G56" s="260" t="s">
        <v>75</v>
      </c>
      <c r="H56" s="260" t="s">
        <v>75</v>
      </c>
      <c r="I56" s="260" t="s">
        <v>75</v>
      </c>
      <c r="J56" s="356"/>
      <c r="K56" s="260" t="s">
        <v>75</v>
      </c>
      <c r="L56" s="260" t="s">
        <v>75</v>
      </c>
      <c r="M56" s="260" t="s">
        <v>75</v>
      </c>
      <c r="N56" s="260" t="s">
        <v>75</v>
      </c>
    </row>
    <row r="57" customFormat="false" ht="15.75" hidden="false" customHeight="true" outlineLevel="0" collapsed="false">
      <c r="A57" s="288"/>
      <c r="B57" s="234" t="s">
        <v>142</v>
      </c>
      <c r="C57" s="260" t="s">
        <v>75</v>
      </c>
      <c r="D57" s="260" t="s">
        <v>75</v>
      </c>
      <c r="E57" s="260" t="s">
        <v>75</v>
      </c>
      <c r="F57" s="364"/>
      <c r="G57" s="260" t="s">
        <v>75</v>
      </c>
      <c r="H57" s="260" t="s">
        <v>75</v>
      </c>
      <c r="I57" s="260" t="s">
        <v>75</v>
      </c>
      <c r="J57" s="364"/>
      <c r="K57" s="260" t="s">
        <v>75</v>
      </c>
      <c r="L57" s="260" t="s">
        <v>75</v>
      </c>
      <c r="M57" s="260" t="s">
        <v>75</v>
      </c>
      <c r="N57" s="260" t="s">
        <v>75</v>
      </c>
    </row>
    <row r="58" customFormat="false" ht="4.5" hidden="false" customHeight="true" outlineLevel="0" collapsed="false">
      <c r="A58" s="365"/>
      <c r="B58" s="366"/>
      <c r="C58" s="363"/>
      <c r="D58" s="363"/>
      <c r="E58" s="363"/>
      <c r="F58" s="356"/>
      <c r="G58" s="363"/>
      <c r="H58" s="363"/>
      <c r="I58" s="363"/>
      <c r="J58" s="356"/>
      <c r="K58" s="363"/>
      <c r="L58" s="363"/>
      <c r="M58" s="363"/>
      <c r="N58" s="363"/>
    </row>
    <row r="59" customFormat="false" ht="15.75" hidden="false" customHeight="true" outlineLevel="0" collapsed="false">
      <c r="A59" s="360"/>
      <c r="B59" s="367" t="s">
        <v>211</v>
      </c>
      <c r="C59" s="268" t="s">
        <v>212</v>
      </c>
      <c r="D59" s="368" t="s">
        <v>213</v>
      </c>
      <c r="E59" s="260" t="s">
        <v>75</v>
      </c>
      <c r="F59" s="356"/>
      <c r="G59" s="260" t="s">
        <v>75</v>
      </c>
      <c r="H59" s="369" t="s">
        <v>214</v>
      </c>
      <c r="I59" s="369" t="s">
        <v>214</v>
      </c>
      <c r="J59" s="332"/>
      <c r="K59" s="370" t="s">
        <v>75</v>
      </c>
      <c r="L59" s="370" t="s">
        <v>75</v>
      </c>
      <c r="M59" s="370" t="s">
        <v>75</v>
      </c>
      <c r="N59" s="370" t="s">
        <v>75</v>
      </c>
    </row>
    <row r="60" customFormat="false" ht="15.75" hidden="false" customHeight="true" outlineLevel="0" collapsed="false">
      <c r="A60" s="328"/>
      <c r="B60" s="371"/>
      <c r="C60" s="268" t="s">
        <v>215</v>
      </c>
      <c r="D60" s="368"/>
      <c r="E60" s="260" t="s">
        <v>75</v>
      </c>
      <c r="F60" s="364"/>
      <c r="G60" s="260" t="s">
        <v>75</v>
      </c>
      <c r="H60" s="369"/>
      <c r="I60" s="369"/>
      <c r="J60" s="372"/>
      <c r="K60" s="370"/>
      <c r="L60" s="370"/>
      <c r="M60" s="370"/>
      <c r="N60" s="370"/>
    </row>
    <row r="61" customFormat="false" ht="15.75" hidden="false" customHeight="true" outlineLevel="0" collapsed="false">
      <c r="A61" s="279"/>
      <c r="B61" s="280"/>
      <c r="C61" s="256"/>
      <c r="D61" s="256"/>
      <c r="E61" s="256"/>
      <c r="F61" s="373"/>
      <c r="G61" s="256"/>
      <c r="H61" s="256"/>
      <c r="I61" s="256"/>
      <c r="J61" s="373"/>
      <c r="K61" s="256"/>
      <c r="L61" s="256"/>
      <c r="M61" s="256"/>
      <c r="N61" s="256"/>
    </row>
    <row r="62" customFormat="false" ht="15.75" hidden="false" customHeight="true" outlineLevel="0" collapsed="false">
      <c r="A62" s="270"/>
      <c r="B62" s="234" t="s">
        <v>148</v>
      </c>
      <c r="C62" s="374" t="s">
        <v>216</v>
      </c>
      <c r="D62" s="374" t="s">
        <v>217</v>
      </c>
      <c r="E62" s="374" t="s">
        <v>217</v>
      </c>
      <c r="F62" s="356"/>
      <c r="G62" s="374" t="s">
        <v>218</v>
      </c>
      <c r="H62" s="374" t="s">
        <v>219</v>
      </c>
      <c r="I62" s="374" t="s">
        <v>219</v>
      </c>
      <c r="J62" s="356"/>
      <c r="K62" s="374" t="s">
        <v>75</v>
      </c>
      <c r="L62" s="374" t="s">
        <v>75</v>
      </c>
      <c r="M62" s="374" t="s">
        <v>220</v>
      </c>
      <c r="N62" s="374" t="s">
        <v>220</v>
      </c>
    </row>
    <row r="63" customFormat="false" ht="15.75" hidden="false" customHeight="true" outlineLevel="0" collapsed="false">
      <c r="A63" s="270"/>
      <c r="B63" s="234" t="s">
        <v>156</v>
      </c>
      <c r="C63" s="374" t="s">
        <v>221</v>
      </c>
      <c r="D63" s="374" t="s">
        <v>222</v>
      </c>
      <c r="E63" s="374" t="s">
        <v>222</v>
      </c>
      <c r="F63" s="356"/>
      <c r="G63" s="374" t="s">
        <v>221</v>
      </c>
      <c r="H63" s="374" t="s">
        <v>223</v>
      </c>
      <c r="I63" s="374" t="s">
        <v>223</v>
      </c>
      <c r="J63" s="356"/>
      <c r="K63" s="374" t="s">
        <v>223</v>
      </c>
      <c r="L63" s="374" t="s">
        <v>224</v>
      </c>
      <c r="M63" s="374" t="s">
        <v>223</v>
      </c>
      <c r="N63" s="374" t="s">
        <v>223</v>
      </c>
    </row>
    <row r="64" customFormat="false" ht="15.75" hidden="false" customHeight="true" outlineLevel="0" collapsed="false">
      <c r="A64" s="270"/>
      <c r="B64" s="234" t="s">
        <v>225</v>
      </c>
      <c r="C64" s="374" t="s">
        <v>226</v>
      </c>
      <c r="D64" s="374" t="s">
        <v>227</v>
      </c>
      <c r="E64" s="374" t="s">
        <v>227</v>
      </c>
      <c r="F64" s="356"/>
      <c r="G64" s="374" t="s">
        <v>226</v>
      </c>
      <c r="H64" s="374" t="s">
        <v>59</v>
      </c>
      <c r="I64" s="374" t="s">
        <v>59</v>
      </c>
      <c r="J64" s="356"/>
      <c r="K64" s="374" t="s">
        <v>59</v>
      </c>
      <c r="L64" s="374" t="s">
        <v>59</v>
      </c>
      <c r="M64" s="374" t="s">
        <v>59</v>
      </c>
      <c r="N64" s="374" t="s">
        <v>59</v>
      </c>
    </row>
    <row r="65" customFormat="false" ht="15.75" hidden="false" customHeight="true" outlineLevel="0" collapsed="false">
      <c r="A65" s="270"/>
      <c r="B65" s="234" t="s">
        <v>161</v>
      </c>
      <c r="C65" s="374" t="n">
        <v>3.7</v>
      </c>
      <c r="D65" s="374" t="n">
        <v>11.8</v>
      </c>
      <c r="E65" s="374" t="n">
        <v>11.8</v>
      </c>
      <c r="F65" s="356"/>
      <c r="G65" s="374" t="n">
        <v>2.6</v>
      </c>
      <c r="H65" s="374" t="n">
        <v>21.2</v>
      </c>
      <c r="I65" s="374" t="n">
        <v>21.2</v>
      </c>
      <c r="J65" s="356"/>
      <c r="K65" s="374" t="s">
        <v>59</v>
      </c>
      <c r="L65" s="374" t="s">
        <v>59</v>
      </c>
      <c r="M65" s="374" t="s">
        <v>59</v>
      </c>
      <c r="N65" s="374" t="s">
        <v>59</v>
      </c>
    </row>
    <row r="66" customFormat="false" ht="31.5" hidden="false" customHeight="true" outlineLevel="0" collapsed="false">
      <c r="A66" s="270"/>
      <c r="B66" s="375" t="s">
        <v>162</v>
      </c>
      <c r="C66" s="368" t="s">
        <v>228</v>
      </c>
      <c r="D66" s="368" t="s">
        <v>229</v>
      </c>
      <c r="E66" s="368" t="s">
        <v>230</v>
      </c>
      <c r="F66" s="356"/>
      <c r="G66" s="369" t="s">
        <v>231</v>
      </c>
      <c r="H66" s="368" t="s">
        <v>59</v>
      </c>
      <c r="I66" s="368" t="s">
        <v>59</v>
      </c>
      <c r="J66" s="356"/>
      <c r="K66" s="374" t="s">
        <v>59</v>
      </c>
      <c r="L66" s="374" t="s">
        <v>59</v>
      </c>
      <c r="M66" s="374" t="s">
        <v>59</v>
      </c>
      <c r="N66" s="374" t="s">
        <v>59</v>
      </c>
    </row>
    <row r="67" customFormat="false" ht="15.75" hidden="false" customHeight="true" outlineLevel="0" collapsed="false">
      <c r="A67" s="270"/>
      <c r="B67" s="234" t="s">
        <v>168</v>
      </c>
      <c r="C67" s="374" t="s">
        <v>232</v>
      </c>
      <c r="D67" s="374" t="s">
        <v>233</v>
      </c>
      <c r="E67" s="374" t="s">
        <v>234</v>
      </c>
      <c r="F67" s="356"/>
      <c r="G67" s="374" t="s">
        <v>235</v>
      </c>
      <c r="H67" s="374" t="s">
        <v>59</v>
      </c>
      <c r="I67" s="374" t="s">
        <v>59</v>
      </c>
      <c r="J67" s="356"/>
      <c r="K67" s="374" t="s">
        <v>59</v>
      </c>
      <c r="L67" s="374" t="s">
        <v>59</v>
      </c>
      <c r="M67" s="374" t="s">
        <v>59</v>
      </c>
      <c r="N67" s="374" t="s">
        <v>59</v>
      </c>
    </row>
    <row r="68" customFormat="false" ht="15.75" hidden="false" customHeight="true" outlineLevel="0" collapsed="false">
      <c r="A68" s="328"/>
      <c r="B68" s="234" t="s">
        <v>236</v>
      </c>
      <c r="C68" s="374" t="s">
        <v>237</v>
      </c>
      <c r="D68" s="374" t="s">
        <v>238</v>
      </c>
      <c r="E68" s="374" t="s">
        <v>238</v>
      </c>
      <c r="F68" s="356"/>
      <c r="G68" s="374" t="s">
        <v>59</v>
      </c>
      <c r="H68" s="374" t="s">
        <v>59</v>
      </c>
      <c r="I68" s="374" t="s">
        <v>59</v>
      </c>
      <c r="J68" s="356"/>
      <c r="K68" s="374" t="n">
        <v>2</v>
      </c>
      <c r="L68" s="374" t="n">
        <v>2</v>
      </c>
      <c r="M68" s="374" t="n">
        <v>2</v>
      </c>
      <c r="N68" s="374" t="n">
        <v>2</v>
      </c>
    </row>
    <row r="69" customFormat="false" ht="25.5" hidden="false" customHeight="true" outlineLevel="0" collapsed="false">
      <c r="A69" s="284"/>
      <c r="B69" s="376" t="s">
        <v>239</v>
      </c>
      <c r="C69" s="376"/>
      <c r="D69" s="376"/>
      <c r="E69" s="376"/>
      <c r="F69" s="376"/>
      <c r="G69" s="376"/>
      <c r="H69" s="376"/>
      <c r="I69" s="376"/>
      <c r="J69" s="376"/>
      <c r="K69" s="376"/>
      <c r="L69" s="376"/>
      <c r="M69" s="376"/>
      <c r="N69" s="376"/>
    </row>
    <row r="70" s="284" customFormat="true" ht="12.75" hidden="false" customHeight="true" outlineLevel="0" collapsed="false">
      <c r="A70" s="377"/>
      <c r="B70" s="378" t="s">
        <v>240</v>
      </c>
      <c r="C70" s="378"/>
      <c r="D70" s="378"/>
      <c r="E70" s="378"/>
      <c r="F70" s="378"/>
      <c r="G70" s="378"/>
      <c r="H70" s="378"/>
      <c r="I70" s="378"/>
      <c r="J70" s="378"/>
      <c r="K70" s="378"/>
      <c r="L70" s="378"/>
      <c r="M70" s="378"/>
      <c r="N70" s="378"/>
    </row>
    <row r="71" s="175" customFormat="true" ht="12.75" hidden="false" customHeight="true" outlineLevel="0" collapsed="false">
      <c r="B71" s="379" t="s">
        <v>241</v>
      </c>
      <c r="C71" s="379"/>
      <c r="D71" s="379"/>
      <c r="E71" s="379"/>
      <c r="F71" s="379"/>
      <c r="G71" s="379"/>
      <c r="H71" s="379"/>
      <c r="I71" s="379"/>
      <c r="J71" s="379"/>
      <c r="K71" s="379"/>
      <c r="L71" s="379"/>
      <c r="M71" s="379"/>
      <c r="N71" s="379"/>
      <c r="O71" s="190"/>
    </row>
  </sheetData>
  <mergeCells count="18">
    <mergeCell ref="D8:D14"/>
    <mergeCell ref="E8:E14"/>
    <mergeCell ref="H8:H14"/>
    <mergeCell ref="I8:I14"/>
    <mergeCell ref="K8:K14"/>
    <mergeCell ref="L8:L14"/>
    <mergeCell ref="M9:M14"/>
    <mergeCell ref="N9:N14"/>
    <mergeCell ref="D59:D60"/>
    <mergeCell ref="H59:H60"/>
    <mergeCell ref="I59:I60"/>
    <mergeCell ref="K59:K60"/>
    <mergeCell ref="L59:L60"/>
    <mergeCell ref="M59:M60"/>
    <mergeCell ref="N59:N60"/>
    <mergeCell ref="B69:N69"/>
    <mergeCell ref="B70:N70"/>
    <mergeCell ref="B71:N71"/>
  </mergeCells>
  <printOptions headings="false" gridLines="false" gridLinesSet="true" horizontalCentered="true" verticalCentered="true"/>
  <pageMargins left="0.309722222222222" right="0.390277777777778" top="0.309722222222222"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75" width="1.85"/>
    <col collapsed="false" customWidth="true" hidden="false" outlineLevel="0" max="2" min="2" style="187" width="60.85"/>
    <col collapsed="false" customWidth="true" hidden="false" outlineLevel="0" max="6" min="3" style="187" width="24.7"/>
    <col collapsed="false" customWidth="true" hidden="false" outlineLevel="0" max="9" min="7" style="188" width="24.7"/>
    <col collapsed="false" customWidth="true" hidden="false" outlineLevel="0" max="10" min="10" style="189" width="24.7"/>
    <col collapsed="false" customWidth="true" hidden="false" outlineLevel="0" max="11" min="11" style="189" width="25.7"/>
    <col collapsed="false" customWidth="true" hidden="false" outlineLevel="0" max="12" min="12" style="189" width="24.7"/>
    <col collapsed="false" customWidth="false" hidden="false" outlineLevel="0" max="257" min="13" style="175" width="9.14"/>
  </cols>
  <sheetData>
    <row r="1" customFormat="false" ht="18" hidden="false" customHeight="true" outlineLevel="0" collapsed="false">
      <c r="B1" s="306"/>
      <c r="C1" s="306"/>
      <c r="D1" s="306"/>
      <c r="F1" s="306"/>
      <c r="G1" s="192"/>
      <c r="H1" s="192"/>
      <c r="I1" s="192"/>
    </row>
    <row r="2" customFormat="false" ht="12.75" hidden="false" customHeight="false" outlineLevel="0" collapsed="false">
      <c r="E2" s="306"/>
    </row>
    <row r="5" customFormat="false" ht="12.75" hidden="false" customHeight="false" outlineLevel="0" collapsed="false">
      <c r="G5" s="192"/>
      <c r="H5" s="192"/>
      <c r="I5" s="192"/>
    </row>
    <row r="6" customFormat="false" ht="13.5" hidden="false" customHeight="false" outlineLevel="0" collapsed="false">
      <c r="G6" s="192"/>
      <c r="H6" s="192"/>
      <c r="I6" s="192"/>
    </row>
    <row r="7" s="199" customFormat="true" ht="27.75" hidden="false" customHeight="true" outlineLevel="0" collapsed="false">
      <c r="A7" s="380"/>
      <c r="B7" s="381" t="s">
        <v>242</v>
      </c>
      <c r="C7" s="381"/>
      <c r="D7" s="381"/>
      <c r="E7" s="381"/>
      <c r="F7" s="382"/>
      <c r="G7" s="383" t="s">
        <v>184</v>
      </c>
      <c r="H7" s="384" t="n">
        <f aca="false">Phones!P82</f>
        <v>0.27</v>
      </c>
      <c r="I7" s="385"/>
      <c r="J7" s="386"/>
      <c r="K7" s="386"/>
      <c r="L7" s="387" t="s">
        <v>78</v>
      </c>
    </row>
    <row r="8" s="207" customFormat="true" ht="33.75" hidden="false" customHeight="true" outlineLevel="0" collapsed="false">
      <c r="A8" s="388"/>
      <c r="B8" s="201"/>
      <c r="C8" s="202"/>
      <c r="D8" s="389"/>
      <c r="E8" s="202"/>
      <c r="F8" s="205"/>
      <c r="G8" s="205"/>
      <c r="H8" s="205"/>
      <c r="I8" s="205"/>
      <c r="J8" s="206"/>
      <c r="K8" s="206"/>
      <c r="L8" s="390"/>
    </row>
    <row r="9" s="207" customFormat="true" ht="18.75" hidden="false" customHeight="true" outlineLevel="0" collapsed="false">
      <c r="A9" s="388"/>
      <c r="B9" s="391" t="s">
        <v>185</v>
      </c>
      <c r="C9" s="392"/>
      <c r="D9" s="392"/>
      <c r="E9" s="392"/>
      <c r="F9" s="211"/>
      <c r="G9" s="212"/>
      <c r="H9" s="212"/>
      <c r="I9" s="212"/>
      <c r="J9" s="213"/>
      <c r="K9" s="213"/>
      <c r="L9" s="393"/>
    </row>
    <row r="10" s="207" customFormat="true" ht="15.75" hidden="false" customHeight="true" outlineLevel="0" collapsed="false">
      <c r="A10" s="388"/>
      <c r="B10" s="394" t="s">
        <v>186</v>
      </c>
      <c r="C10" s="395"/>
      <c r="D10" s="395"/>
      <c r="E10" s="395"/>
      <c r="F10" s="211"/>
      <c r="G10" s="212"/>
      <c r="H10" s="212"/>
      <c r="I10" s="212"/>
      <c r="J10" s="213"/>
      <c r="K10" s="213"/>
      <c r="L10" s="393"/>
    </row>
    <row r="11" s="207" customFormat="true" ht="15.75" hidden="false" customHeight="true" outlineLevel="0" collapsed="false">
      <c r="A11" s="388"/>
      <c r="B11" s="394" t="s">
        <v>187</v>
      </c>
      <c r="C11" s="395"/>
      <c r="D11" s="395"/>
      <c r="E11" s="395"/>
      <c r="F11" s="211"/>
      <c r="G11" s="212"/>
      <c r="H11" s="212"/>
      <c r="I11" s="212"/>
      <c r="J11" s="213"/>
      <c r="K11" s="213"/>
      <c r="L11" s="393"/>
    </row>
    <row r="12" s="207" customFormat="true" ht="17.25" hidden="false" customHeight="true" outlineLevel="0" collapsed="false">
      <c r="A12" s="388"/>
      <c r="B12" s="394" t="s">
        <v>188</v>
      </c>
      <c r="C12" s="395"/>
      <c r="D12" s="395"/>
      <c r="E12" s="395"/>
      <c r="F12" s="211"/>
      <c r="G12" s="212"/>
      <c r="H12" s="212"/>
      <c r="I12" s="212"/>
      <c r="J12" s="213"/>
      <c r="K12" s="213"/>
      <c r="L12" s="393"/>
    </row>
    <row r="13" s="207" customFormat="true" ht="15" hidden="false" customHeight="true" outlineLevel="0" collapsed="false">
      <c r="A13" s="388"/>
      <c r="B13" s="394" t="s">
        <v>189</v>
      </c>
      <c r="C13" s="395"/>
      <c r="D13" s="395"/>
      <c r="E13" s="395"/>
      <c r="F13" s="211"/>
      <c r="G13" s="212"/>
      <c r="H13" s="212"/>
      <c r="I13" s="212"/>
      <c r="J13" s="213"/>
      <c r="K13" s="213"/>
      <c r="L13" s="393"/>
    </row>
    <row r="14" s="207" customFormat="true" ht="14.25" hidden="false" customHeight="true" outlineLevel="0" collapsed="false">
      <c r="A14" s="388"/>
      <c r="B14" s="218"/>
      <c r="C14" s="219"/>
      <c r="D14" s="219"/>
      <c r="E14" s="219"/>
      <c r="F14" s="220"/>
      <c r="G14" s="221"/>
      <c r="H14" s="221"/>
      <c r="I14" s="221"/>
      <c r="J14" s="222"/>
      <c r="K14" s="222"/>
      <c r="L14" s="396"/>
    </row>
    <row r="15" s="401" customFormat="true" ht="15.75" hidden="false" customHeight="true" outlineLevel="0" collapsed="false">
      <c r="A15" s="397"/>
      <c r="B15" s="398" t="s">
        <v>190</v>
      </c>
      <c r="C15" s="399" t="s">
        <v>243</v>
      </c>
      <c r="D15" s="225" t="s">
        <v>244</v>
      </c>
      <c r="E15" s="399" t="s">
        <v>245</v>
      </c>
      <c r="F15" s="256" t="s">
        <v>246</v>
      </c>
      <c r="G15" s="254" t="s">
        <v>247</v>
      </c>
      <c r="H15" s="226" t="s">
        <v>248</v>
      </c>
      <c r="I15" s="254" t="s">
        <v>249</v>
      </c>
      <c r="J15" s="256" t="s">
        <v>250</v>
      </c>
      <c r="K15" s="256" t="s">
        <v>251</v>
      </c>
      <c r="L15" s="400" t="s">
        <v>252</v>
      </c>
    </row>
    <row r="16" s="401" customFormat="true" ht="15.75" hidden="false" customHeight="true" outlineLevel="0" collapsed="false">
      <c r="A16" s="402"/>
      <c r="B16" s="234" t="s">
        <v>92</v>
      </c>
      <c r="C16" s="403" t="n">
        <v>449.99</v>
      </c>
      <c r="D16" s="403" t="n">
        <v>449.99</v>
      </c>
      <c r="E16" s="403" t="n">
        <v>324.99</v>
      </c>
      <c r="F16" s="403" t="n">
        <v>299.99</v>
      </c>
      <c r="G16" s="404" t="n">
        <v>239.99</v>
      </c>
      <c r="H16" s="231" t="n">
        <v>199.99</v>
      </c>
      <c r="I16" s="403" t="n">
        <v>249.99</v>
      </c>
      <c r="J16" s="403" t="n">
        <v>174.99</v>
      </c>
      <c r="K16" s="231" t="n">
        <v>164.99</v>
      </c>
      <c r="L16" s="405" t="n">
        <v>149.99</v>
      </c>
    </row>
    <row r="17" s="401" customFormat="true" ht="15.75" hidden="false" customHeight="true" outlineLevel="0" collapsed="false">
      <c r="A17" s="402"/>
      <c r="B17" s="234" t="s">
        <v>93</v>
      </c>
      <c r="C17" s="403" t="n">
        <v>349.99</v>
      </c>
      <c r="D17" s="403" t="n">
        <v>349.99</v>
      </c>
      <c r="E17" s="403" t="n">
        <v>224.99</v>
      </c>
      <c r="F17" s="403" t="n">
        <v>199.99</v>
      </c>
      <c r="G17" s="339"/>
      <c r="H17" s="231" t="n">
        <v>99.99</v>
      </c>
      <c r="I17" s="339"/>
      <c r="J17" s="403" t="n">
        <v>74.99</v>
      </c>
      <c r="K17" s="339"/>
      <c r="L17" s="405" t="n">
        <v>49.99</v>
      </c>
    </row>
    <row r="18" s="408" customFormat="true" ht="15.75" hidden="false" customHeight="true" outlineLevel="0" collapsed="false">
      <c r="A18" s="406"/>
      <c r="B18" s="234" t="s">
        <v>201</v>
      </c>
      <c r="C18" s="404" t="n">
        <v>199.99</v>
      </c>
      <c r="D18" s="404" t="n">
        <v>224.99</v>
      </c>
      <c r="E18" s="403" t="n">
        <v>129.99</v>
      </c>
      <c r="F18" s="403" t="n">
        <v>119.99</v>
      </c>
      <c r="G18" s="339"/>
      <c r="H18" s="235" t="n">
        <v>49.99</v>
      </c>
      <c r="I18" s="338" t="n">
        <v>79.99</v>
      </c>
      <c r="J18" s="338" t="n">
        <v>24.99</v>
      </c>
      <c r="K18" s="236" t="s">
        <v>253</v>
      </c>
      <c r="L18" s="407" t="s">
        <v>75</v>
      </c>
    </row>
    <row r="19" s="408" customFormat="true" ht="15.75" hidden="false" customHeight="true" outlineLevel="0" collapsed="false">
      <c r="A19" s="406"/>
      <c r="B19" s="230" t="s">
        <v>101</v>
      </c>
      <c r="C19" s="235" t="s">
        <v>75</v>
      </c>
      <c r="D19" s="235" t="s">
        <v>75</v>
      </c>
      <c r="E19" s="235" t="s">
        <v>75</v>
      </c>
      <c r="F19" s="235" t="s">
        <v>75</v>
      </c>
      <c r="G19" s="235" t="s">
        <v>75</v>
      </c>
      <c r="H19" s="235" t="s">
        <v>75</v>
      </c>
      <c r="I19" s="235" t="s">
        <v>75</v>
      </c>
      <c r="J19" s="235" t="s">
        <v>75</v>
      </c>
      <c r="K19" s="235" t="s">
        <v>75</v>
      </c>
      <c r="L19" s="338" t="n">
        <f aca="false">L17*(1-Phones!$P$82)</f>
        <v>36.4927</v>
      </c>
    </row>
    <row r="20" s="408" customFormat="true" ht="15.75" hidden="false" customHeight="true" outlineLevel="0" collapsed="false">
      <c r="A20" s="409"/>
      <c r="B20" s="230" t="s">
        <v>254</v>
      </c>
      <c r="C20" s="235" t="s">
        <v>75</v>
      </c>
      <c r="D20" s="403" t="n">
        <v>299.99</v>
      </c>
      <c r="E20" s="404" t="n">
        <v>124.99</v>
      </c>
      <c r="F20" s="404" t="n">
        <v>99.99</v>
      </c>
      <c r="G20" s="235" t="s">
        <v>75</v>
      </c>
      <c r="H20" s="235" t="s">
        <v>75</v>
      </c>
      <c r="I20" s="235" t="s">
        <v>75</v>
      </c>
      <c r="J20" s="403" t="n">
        <v>49.99</v>
      </c>
      <c r="K20" s="235" t="s">
        <v>75</v>
      </c>
      <c r="L20" s="235" t="s">
        <v>75</v>
      </c>
    </row>
    <row r="21" s="401" customFormat="true" ht="15.75" hidden="false" customHeight="true" outlineLevel="0" collapsed="false">
      <c r="A21" s="397"/>
      <c r="B21" s="410" t="s">
        <v>103</v>
      </c>
      <c r="C21" s="410"/>
      <c r="D21" s="410"/>
      <c r="E21" s="410"/>
      <c r="F21" s="410"/>
      <c r="G21" s="410"/>
      <c r="H21" s="410"/>
      <c r="I21" s="410"/>
      <c r="J21" s="410"/>
      <c r="K21" s="410"/>
      <c r="L21" s="410"/>
    </row>
    <row r="22" s="408" customFormat="true" ht="15.75" hidden="false" customHeight="true" outlineLevel="0" collapsed="false">
      <c r="A22" s="411"/>
      <c r="B22" s="248" t="s">
        <v>255</v>
      </c>
      <c r="C22" s="231" t="n">
        <v>449.99</v>
      </c>
      <c r="D22" s="231" t="n">
        <v>449.99</v>
      </c>
      <c r="E22" s="231" t="n">
        <v>324.99</v>
      </c>
      <c r="F22" s="231" t="n">
        <v>299.99</v>
      </c>
      <c r="G22" s="231" t="n">
        <v>239.99</v>
      </c>
      <c r="H22" s="231" t="n">
        <v>199.99</v>
      </c>
      <c r="I22" s="231" t="n">
        <v>249.99</v>
      </c>
      <c r="J22" s="231" t="n">
        <v>174.99</v>
      </c>
      <c r="K22" s="412" t="n">
        <v>164.99</v>
      </c>
      <c r="L22" s="231" t="n">
        <v>149.99</v>
      </c>
    </row>
    <row r="23" s="408" customFormat="true" ht="15.75" hidden="false" customHeight="true" outlineLevel="0" collapsed="false">
      <c r="A23" s="413"/>
      <c r="B23" s="414" t="s">
        <v>256</v>
      </c>
      <c r="C23" s="231" t="n">
        <v>249.99</v>
      </c>
      <c r="D23" s="231" t="n">
        <v>299.99</v>
      </c>
      <c r="E23" s="231" t="n">
        <v>224.99</v>
      </c>
      <c r="F23" s="231" t="n">
        <v>199.99</v>
      </c>
      <c r="G23" s="339"/>
      <c r="H23" s="231" t="s">
        <v>257</v>
      </c>
      <c r="I23" s="339"/>
      <c r="J23" s="231" t="n">
        <v>74.99</v>
      </c>
      <c r="K23" s="415"/>
      <c r="L23" s="405" t="n">
        <v>49.99</v>
      </c>
    </row>
    <row r="24" s="401" customFormat="true" ht="15.75" hidden="false" customHeight="true" outlineLevel="0" collapsed="false">
      <c r="A24" s="397"/>
      <c r="B24" s="281" t="s">
        <v>147</v>
      </c>
      <c r="C24" s="281"/>
      <c r="D24" s="281"/>
      <c r="E24" s="281"/>
      <c r="F24" s="281"/>
      <c r="G24" s="254"/>
      <c r="H24" s="254"/>
      <c r="I24" s="254"/>
      <c r="J24" s="254"/>
      <c r="K24" s="416"/>
      <c r="L24" s="417"/>
    </row>
    <row r="25" s="401" customFormat="true" ht="15.75" hidden="false" customHeight="true" outlineLevel="0" collapsed="false">
      <c r="A25" s="418"/>
      <c r="B25" s="234" t="s">
        <v>258</v>
      </c>
      <c r="C25" s="268" t="s">
        <v>259</v>
      </c>
      <c r="D25" s="374" t="s">
        <v>260</v>
      </c>
      <c r="E25" s="268" t="s">
        <v>259</v>
      </c>
      <c r="F25" s="268" t="s">
        <v>259</v>
      </c>
      <c r="G25" s="268" t="s">
        <v>260</v>
      </c>
      <c r="H25" s="268" t="s">
        <v>260</v>
      </c>
      <c r="I25" s="268" t="s">
        <v>260</v>
      </c>
      <c r="J25" s="268" t="s">
        <v>261</v>
      </c>
      <c r="K25" s="374" t="s">
        <v>260</v>
      </c>
      <c r="L25" s="374" t="s">
        <v>262</v>
      </c>
    </row>
    <row r="26" customFormat="false" ht="15" hidden="false" customHeight="true" outlineLevel="0" collapsed="false">
      <c r="A26" s="264"/>
      <c r="B26" s="234" t="s">
        <v>148</v>
      </c>
      <c r="C26" s="268" t="s">
        <v>149</v>
      </c>
      <c r="D26" s="374" t="s">
        <v>150</v>
      </c>
      <c r="E26" s="268" t="s">
        <v>263</v>
      </c>
      <c r="F26" s="268" t="s">
        <v>264</v>
      </c>
      <c r="G26" s="268" t="s">
        <v>152</v>
      </c>
      <c r="H26" s="268" t="s">
        <v>263</v>
      </c>
      <c r="I26" s="374" t="s">
        <v>151</v>
      </c>
      <c r="J26" s="268" t="s">
        <v>265</v>
      </c>
      <c r="K26" s="374" t="s">
        <v>266</v>
      </c>
      <c r="L26" s="268" t="s">
        <v>267</v>
      </c>
    </row>
    <row r="27" s="401" customFormat="true" ht="15.75" hidden="false" customHeight="true" outlineLevel="0" collapsed="false">
      <c r="A27" s="402"/>
      <c r="B27" s="234" t="s">
        <v>156</v>
      </c>
      <c r="C27" s="268" t="s">
        <v>157</v>
      </c>
      <c r="D27" s="268" t="s">
        <v>158</v>
      </c>
      <c r="E27" s="268" t="s">
        <v>158</v>
      </c>
      <c r="F27" s="268" t="s">
        <v>158</v>
      </c>
      <c r="G27" s="268" t="s">
        <v>158</v>
      </c>
      <c r="H27" s="268" t="s">
        <v>158</v>
      </c>
      <c r="I27" s="268" t="s">
        <v>268</v>
      </c>
      <c r="J27" s="268" t="s">
        <v>159</v>
      </c>
      <c r="K27" s="419" t="s">
        <v>158</v>
      </c>
      <c r="L27" s="420" t="s">
        <v>221</v>
      </c>
    </row>
    <row r="28" s="401" customFormat="true" ht="15.75" hidden="false" customHeight="true" outlineLevel="0" collapsed="false">
      <c r="A28" s="418"/>
      <c r="B28" s="234" t="s">
        <v>161</v>
      </c>
      <c r="C28" s="268" t="n">
        <v>5.8</v>
      </c>
      <c r="D28" s="268" t="n">
        <v>5.1</v>
      </c>
      <c r="E28" s="268" t="n">
        <v>5.45</v>
      </c>
      <c r="F28" s="268" t="n">
        <v>5.1</v>
      </c>
      <c r="G28" s="268" t="n">
        <v>4.8</v>
      </c>
      <c r="H28" s="268" t="n">
        <v>5.36</v>
      </c>
      <c r="I28" s="268" t="n">
        <v>6.5</v>
      </c>
      <c r="J28" s="268" t="s">
        <v>269</v>
      </c>
      <c r="K28" s="374" t="n">
        <v>5.4</v>
      </c>
      <c r="L28" s="420" t="s">
        <v>270</v>
      </c>
    </row>
    <row r="29" s="401" customFormat="true" ht="15.75" hidden="false" customHeight="true" outlineLevel="0" collapsed="false">
      <c r="A29" s="402"/>
      <c r="B29" s="234" t="s">
        <v>162</v>
      </c>
      <c r="C29" s="268" t="s">
        <v>163</v>
      </c>
      <c r="D29" s="268" t="s">
        <v>164</v>
      </c>
      <c r="E29" s="268" t="s">
        <v>164</v>
      </c>
      <c r="F29" s="268" t="s">
        <v>164</v>
      </c>
      <c r="G29" s="268" t="s">
        <v>163</v>
      </c>
      <c r="H29" s="268" t="s">
        <v>166</v>
      </c>
      <c r="I29" s="268" t="s">
        <v>165</v>
      </c>
      <c r="J29" s="268" t="s">
        <v>165</v>
      </c>
      <c r="K29" s="268" t="s">
        <v>166</v>
      </c>
      <c r="L29" s="420" t="s">
        <v>271</v>
      </c>
    </row>
    <row r="30" s="401" customFormat="true" ht="15.75" hidden="false" customHeight="true" outlineLevel="0" collapsed="false">
      <c r="A30" s="402"/>
      <c r="B30" s="234" t="s">
        <v>168</v>
      </c>
      <c r="C30" s="268" t="s">
        <v>169</v>
      </c>
      <c r="D30" s="268" t="s">
        <v>169</v>
      </c>
      <c r="E30" s="268" t="s">
        <v>272</v>
      </c>
      <c r="F30" s="268" t="s">
        <v>272</v>
      </c>
      <c r="G30" s="268" t="s">
        <v>169</v>
      </c>
      <c r="H30" s="268" t="s">
        <v>272</v>
      </c>
      <c r="I30" s="268" t="s">
        <v>170</v>
      </c>
      <c r="J30" s="268" t="s">
        <v>170</v>
      </c>
      <c r="K30" s="268" t="s">
        <v>169</v>
      </c>
      <c r="L30" s="420" t="s">
        <v>273</v>
      </c>
    </row>
    <row r="31" s="401" customFormat="true" ht="15.75" hidden="false" customHeight="true" outlineLevel="0" collapsed="false">
      <c r="A31" s="397"/>
      <c r="B31" s="281" t="s">
        <v>110</v>
      </c>
      <c r="C31" s="281"/>
      <c r="D31" s="281"/>
      <c r="E31" s="254"/>
      <c r="F31" s="281"/>
      <c r="G31" s="254"/>
      <c r="H31" s="254"/>
      <c r="I31" s="254"/>
      <c r="J31" s="254"/>
      <c r="K31" s="416"/>
      <c r="L31" s="417"/>
    </row>
    <row r="32" s="401" customFormat="true" ht="15.75" hidden="false" customHeight="true" outlineLevel="0" collapsed="false">
      <c r="A32" s="402"/>
      <c r="B32" s="234" t="s">
        <v>274</v>
      </c>
      <c r="C32" s="260" t="s">
        <v>109</v>
      </c>
      <c r="D32" s="260" t="s">
        <v>109</v>
      </c>
      <c r="E32" s="260" t="s">
        <v>109</v>
      </c>
      <c r="F32" s="260" t="s">
        <v>109</v>
      </c>
      <c r="G32" s="260" t="s">
        <v>109</v>
      </c>
      <c r="H32" s="260" t="s">
        <v>109</v>
      </c>
      <c r="I32" s="260" t="s">
        <v>109</v>
      </c>
      <c r="J32" s="260" t="s">
        <v>109</v>
      </c>
      <c r="K32" s="421"/>
      <c r="L32" s="422" t="s">
        <v>75</v>
      </c>
    </row>
    <row r="33" s="401" customFormat="true" ht="15.75" hidden="false" customHeight="true" outlineLevel="0" collapsed="false">
      <c r="A33" s="423"/>
      <c r="B33" s="234" t="s">
        <v>113</v>
      </c>
      <c r="C33" s="260" t="s">
        <v>75</v>
      </c>
      <c r="D33" s="260" t="s">
        <v>109</v>
      </c>
      <c r="E33" s="260" t="s">
        <v>109</v>
      </c>
      <c r="F33" s="260" t="s">
        <v>109</v>
      </c>
      <c r="G33" s="260" t="s">
        <v>109</v>
      </c>
      <c r="H33" s="260" t="s">
        <v>109</v>
      </c>
      <c r="I33" s="260" t="s">
        <v>109</v>
      </c>
      <c r="J33" s="268" t="s">
        <v>114</v>
      </c>
      <c r="K33" s="268" t="s">
        <v>114</v>
      </c>
      <c r="L33" s="420" t="s">
        <v>75</v>
      </c>
    </row>
    <row r="34" s="401" customFormat="true" ht="15.75" hidden="false" customHeight="true" outlineLevel="0" collapsed="false">
      <c r="A34" s="423"/>
      <c r="B34" s="234" t="s">
        <v>275</v>
      </c>
      <c r="C34" s="260" t="s">
        <v>75</v>
      </c>
      <c r="D34" s="424" t="n">
        <v>65000</v>
      </c>
      <c r="E34" s="424" t="n">
        <v>256</v>
      </c>
      <c r="F34" s="260" t="s">
        <v>75</v>
      </c>
      <c r="G34" s="260" t="s">
        <v>75</v>
      </c>
      <c r="H34" s="260"/>
      <c r="I34" s="260" t="s">
        <v>75</v>
      </c>
      <c r="J34" s="260" t="s">
        <v>75</v>
      </c>
      <c r="K34" s="425"/>
      <c r="L34" s="422" t="s">
        <v>75</v>
      </c>
    </row>
    <row r="35" s="401" customFormat="true" ht="15.75" hidden="false" customHeight="true" outlineLevel="0" collapsed="false">
      <c r="A35" s="402"/>
      <c r="B35" s="234" t="s">
        <v>119</v>
      </c>
      <c r="C35" s="260" t="s">
        <v>75</v>
      </c>
      <c r="D35" s="260" t="s">
        <v>109</v>
      </c>
      <c r="E35" s="260" t="s">
        <v>109</v>
      </c>
      <c r="F35" s="260" t="s">
        <v>109</v>
      </c>
      <c r="G35" s="260" t="s">
        <v>109</v>
      </c>
      <c r="H35" s="260"/>
      <c r="I35" s="268" t="s">
        <v>114</v>
      </c>
      <c r="J35" s="260" t="s">
        <v>75</v>
      </c>
      <c r="K35" s="421"/>
      <c r="L35" s="422" t="s">
        <v>109</v>
      </c>
    </row>
    <row r="36" s="401" customFormat="true" ht="15.75" hidden="false" customHeight="true" outlineLevel="0" collapsed="false">
      <c r="A36" s="402"/>
      <c r="B36" s="234" t="s">
        <v>124</v>
      </c>
      <c r="C36" s="260" t="s">
        <v>109</v>
      </c>
      <c r="D36" s="260" t="s">
        <v>109</v>
      </c>
      <c r="E36" s="260" t="s">
        <v>109</v>
      </c>
      <c r="F36" s="260" t="s">
        <v>109</v>
      </c>
      <c r="G36" s="260" t="s">
        <v>109</v>
      </c>
      <c r="H36" s="260" t="s">
        <v>109</v>
      </c>
      <c r="I36" s="260" t="s">
        <v>109</v>
      </c>
      <c r="J36" s="260" t="s">
        <v>109</v>
      </c>
      <c r="K36" s="421"/>
      <c r="L36" s="422" t="s">
        <v>109</v>
      </c>
    </row>
    <row r="37" s="401" customFormat="true" ht="15.75" hidden="false" customHeight="true" outlineLevel="0" collapsed="false">
      <c r="A37" s="402"/>
      <c r="B37" s="234" t="s">
        <v>276</v>
      </c>
      <c r="C37" s="260" t="s">
        <v>75</v>
      </c>
      <c r="D37" s="260" t="s">
        <v>109</v>
      </c>
      <c r="E37" s="260" t="s">
        <v>109</v>
      </c>
      <c r="F37" s="260" t="s">
        <v>109</v>
      </c>
      <c r="G37" s="260" t="s">
        <v>75</v>
      </c>
      <c r="H37" s="260" t="s">
        <v>109</v>
      </c>
      <c r="I37" s="268" t="s">
        <v>114</v>
      </c>
      <c r="J37" s="260" t="s">
        <v>75</v>
      </c>
      <c r="K37" s="421"/>
      <c r="L37" s="422" t="s">
        <v>75</v>
      </c>
    </row>
    <row r="38" s="401" customFormat="true" ht="15.75" hidden="false" customHeight="true" outlineLevel="0" collapsed="false">
      <c r="A38" s="402"/>
      <c r="B38" s="234" t="s">
        <v>277</v>
      </c>
      <c r="C38" s="260" t="s">
        <v>75</v>
      </c>
      <c r="D38" s="260" t="s">
        <v>109</v>
      </c>
      <c r="E38" s="260" t="s">
        <v>109</v>
      </c>
      <c r="F38" s="260" t="s">
        <v>109</v>
      </c>
      <c r="G38" s="260" t="s">
        <v>109</v>
      </c>
      <c r="H38" s="260"/>
      <c r="I38" s="260" t="s">
        <v>109</v>
      </c>
      <c r="J38" s="260" t="s">
        <v>75</v>
      </c>
      <c r="K38" s="425"/>
      <c r="L38" s="422" t="s">
        <v>75</v>
      </c>
    </row>
    <row r="39" s="401" customFormat="true" ht="15.75" hidden="false" customHeight="true" outlineLevel="0" collapsed="false">
      <c r="A39" s="402"/>
      <c r="B39" s="234" t="s">
        <v>132</v>
      </c>
      <c r="C39" s="260" t="s">
        <v>75</v>
      </c>
      <c r="D39" s="260"/>
      <c r="E39" s="260" t="s">
        <v>75</v>
      </c>
      <c r="F39" s="260" t="s">
        <v>75</v>
      </c>
      <c r="G39" s="260" t="s">
        <v>75</v>
      </c>
      <c r="H39" s="260"/>
      <c r="I39" s="260" t="s">
        <v>75</v>
      </c>
      <c r="J39" s="260" t="s">
        <v>75</v>
      </c>
      <c r="K39" s="425"/>
      <c r="L39" s="422" t="s">
        <v>75</v>
      </c>
    </row>
    <row r="40" s="401" customFormat="true" ht="15.75" hidden="false" customHeight="true" outlineLevel="0" collapsed="false">
      <c r="A40" s="402"/>
      <c r="B40" s="234" t="s">
        <v>278</v>
      </c>
      <c r="C40" s="260" t="s">
        <v>109</v>
      </c>
      <c r="D40" s="260" t="s">
        <v>109</v>
      </c>
      <c r="E40" s="260" t="s">
        <v>109</v>
      </c>
      <c r="F40" s="260" t="s">
        <v>109</v>
      </c>
      <c r="G40" s="260" t="s">
        <v>109</v>
      </c>
      <c r="H40" s="260" t="s">
        <v>109</v>
      </c>
      <c r="I40" s="260" t="s">
        <v>109</v>
      </c>
      <c r="J40" s="260" t="s">
        <v>109</v>
      </c>
      <c r="K40" s="260" t="s">
        <v>109</v>
      </c>
      <c r="L40" s="422" t="s">
        <v>75</v>
      </c>
    </row>
    <row r="41" s="401" customFormat="true" ht="15.75" hidden="false" customHeight="true" outlineLevel="0" collapsed="false">
      <c r="A41" s="402"/>
      <c r="B41" s="234" t="s">
        <v>127</v>
      </c>
      <c r="C41" s="260" t="s">
        <v>75</v>
      </c>
      <c r="D41" s="260" t="s">
        <v>109</v>
      </c>
      <c r="E41" s="260" t="s">
        <v>109</v>
      </c>
      <c r="F41" s="260" t="s">
        <v>109</v>
      </c>
      <c r="G41" s="260" t="s">
        <v>109</v>
      </c>
      <c r="H41" s="260" t="s">
        <v>109</v>
      </c>
      <c r="I41" s="260" t="s">
        <v>109</v>
      </c>
      <c r="J41" s="260" t="s">
        <v>109</v>
      </c>
      <c r="K41" s="421" t="s">
        <v>109</v>
      </c>
      <c r="L41" s="422" t="s">
        <v>75</v>
      </c>
    </row>
    <row r="42" s="401" customFormat="true" ht="15.75" hidden="false" customHeight="true" outlineLevel="0" collapsed="false">
      <c r="A42" s="402"/>
      <c r="B42" s="234" t="s">
        <v>125</v>
      </c>
      <c r="C42" s="260" t="s">
        <v>75</v>
      </c>
      <c r="D42" s="260" t="s">
        <v>109</v>
      </c>
      <c r="E42" s="260" t="s">
        <v>75</v>
      </c>
      <c r="F42" s="260" t="s">
        <v>75</v>
      </c>
      <c r="G42" s="260" t="s">
        <v>75</v>
      </c>
      <c r="H42" s="260"/>
      <c r="I42" s="260" t="s">
        <v>75</v>
      </c>
      <c r="J42" s="260" t="s">
        <v>75</v>
      </c>
      <c r="K42" s="421"/>
      <c r="L42" s="422" t="s">
        <v>75</v>
      </c>
    </row>
    <row r="43" s="401" customFormat="true" ht="15.75" hidden="false" customHeight="true" outlineLevel="0" collapsed="false">
      <c r="A43" s="402"/>
      <c r="B43" s="234" t="s">
        <v>279</v>
      </c>
      <c r="C43" s="260" t="s">
        <v>75</v>
      </c>
      <c r="D43" s="260" t="s">
        <v>109</v>
      </c>
      <c r="E43" s="260" t="s">
        <v>109</v>
      </c>
      <c r="F43" s="260" t="s">
        <v>109</v>
      </c>
      <c r="G43" s="260" t="s">
        <v>109</v>
      </c>
      <c r="H43" s="260" t="s">
        <v>109</v>
      </c>
      <c r="I43" s="260" t="s">
        <v>109</v>
      </c>
      <c r="J43" s="260" t="s">
        <v>109</v>
      </c>
      <c r="K43" s="260" t="s">
        <v>109</v>
      </c>
      <c r="L43" s="422" t="s">
        <v>75</v>
      </c>
    </row>
    <row r="44" s="401" customFormat="true" ht="15.75" hidden="false" customHeight="true" outlineLevel="0" collapsed="false">
      <c r="A44" s="402"/>
      <c r="B44" s="234" t="s">
        <v>280</v>
      </c>
      <c r="C44" s="260" t="s">
        <v>109</v>
      </c>
      <c r="D44" s="260" t="s">
        <v>109</v>
      </c>
      <c r="E44" s="260" t="s">
        <v>109</v>
      </c>
      <c r="F44" s="260" t="s">
        <v>109</v>
      </c>
      <c r="G44" s="260" t="s">
        <v>109</v>
      </c>
      <c r="H44" s="260" t="s">
        <v>109</v>
      </c>
      <c r="I44" s="260" t="s">
        <v>109</v>
      </c>
      <c r="J44" s="260" t="s">
        <v>109</v>
      </c>
      <c r="K44" s="421" t="s">
        <v>109</v>
      </c>
      <c r="L44" s="422" t="s">
        <v>109</v>
      </c>
    </row>
    <row r="45" s="401" customFormat="true" ht="15.75" hidden="false" customHeight="true" outlineLevel="0" collapsed="false">
      <c r="A45" s="402"/>
      <c r="B45" s="234" t="s">
        <v>281</v>
      </c>
      <c r="C45" s="260" t="s">
        <v>75</v>
      </c>
      <c r="D45" s="260" t="s">
        <v>109</v>
      </c>
      <c r="E45" s="260" t="s">
        <v>109</v>
      </c>
      <c r="F45" s="260" t="s">
        <v>109</v>
      </c>
      <c r="G45" s="260" t="s">
        <v>109</v>
      </c>
      <c r="H45" s="260"/>
      <c r="I45" s="260" t="s">
        <v>109</v>
      </c>
      <c r="J45" s="260" t="s">
        <v>75</v>
      </c>
      <c r="K45" s="421"/>
      <c r="L45" s="422" t="s">
        <v>75</v>
      </c>
    </row>
    <row r="46" s="401" customFormat="true" ht="15.75" hidden="false" customHeight="true" outlineLevel="0" collapsed="false">
      <c r="A46" s="402"/>
      <c r="B46" s="234" t="s">
        <v>282</v>
      </c>
      <c r="C46" s="260" t="s">
        <v>109</v>
      </c>
      <c r="D46" s="260" t="s">
        <v>109</v>
      </c>
      <c r="E46" s="260" t="s">
        <v>109</v>
      </c>
      <c r="F46" s="260" t="s">
        <v>109</v>
      </c>
      <c r="G46" s="260" t="s">
        <v>109</v>
      </c>
      <c r="H46" s="260"/>
      <c r="I46" s="260" t="s">
        <v>109</v>
      </c>
      <c r="J46" s="260" t="s">
        <v>75</v>
      </c>
      <c r="K46" s="421"/>
      <c r="L46" s="422" t="s">
        <v>75</v>
      </c>
    </row>
    <row r="47" s="401" customFormat="true" ht="15.75" hidden="false" customHeight="true" outlineLevel="0" collapsed="false">
      <c r="A47" s="426"/>
      <c r="B47" s="234" t="s">
        <v>122</v>
      </c>
      <c r="C47" s="260"/>
      <c r="D47" s="260" t="s">
        <v>109</v>
      </c>
      <c r="E47" s="260" t="s">
        <v>109</v>
      </c>
      <c r="F47" s="260"/>
      <c r="G47" s="260"/>
      <c r="H47" s="260"/>
      <c r="I47" s="260"/>
      <c r="J47" s="260"/>
      <c r="K47" s="260"/>
      <c r="L47" s="260"/>
    </row>
    <row r="48" s="401" customFormat="true" ht="15.75" hidden="false" customHeight="true" outlineLevel="0" collapsed="false">
      <c r="A48" s="402"/>
      <c r="B48" s="234" t="s">
        <v>128</v>
      </c>
      <c r="C48" s="260" t="s">
        <v>109</v>
      </c>
      <c r="D48" s="260" t="s">
        <v>109</v>
      </c>
      <c r="E48" s="260" t="s">
        <v>109</v>
      </c>
      <c r="F48" s="260" t="s">
        <v>109</v>
      </c>
      <c r="G48" s="260" t="s">
        <v>109</v>
      </c>
      <c r="H48" s="260" t="s">
        <v>109</v>
      </c>
      <c r="I48" s="260" t="s">
        <v>109</v>
      </c>
      <c r="J48" s="260" t="s">
        <v>109</v>
      </c>
      <c r="K48" s="421" t="s">
        <v>109</v>
      </c>
      <c r="L48" s="422" t="s">
        <v>109</v>
      </c>
    </row>
    <row r="49" s="401" customFormat="true" ht="15.75" hidden="false" customHeight="true" outlineLevel="0" collapsed="false">
      <c r="A49" s="402"/>
      <c r="B49" s="234" t="s">
        <v>123</v>
      </c>
      <c r="C49" s="260" t="s">
        <v>75</v>
      </c>
      <c r="D49" s="260" t="s">
        <v>109</v>
      </c>
      <c r="E49" s="260" t="s">
        <v>109</v>
      </c>
      <c r="F49" s="260" t="s">
        <v>109</v>
      </c>
      <c r="G49" s="260" t="s">
        <v>75</v>
      </c>
      <c r="H49" s="260"/>
      <c r="I49" s="260" t="s">
        <v>75</v>
      </c>
      <c r="J49" s="260" t="s">
        <v>75</v>
      </c>
      <c r="K49" s="421"/>
      <c r="L49" s="422" t="s">
        <v>75</v>
      </c>
    </row>
    <row r="50" s="401" customFormat="true" ht="15.75" hidden="false" customHeight="true" outlineLevel="0" collapsed="false">
      <c r="A50" s="402"/>
      <c r="B50" s="234" t="s">
        <v>131</v>
      </c>
      <c r="C50" s="260" t="s">
        <v>75</v>
      </c>
      <c r="D50" s="260" t="s">
        <v>109</v>
      </c>
      <c r="E50" s="260" t="s">
        <v>109</v>
      </c>
      <c r="F50" s="260" t="s">
        <v>109</v>
      </c>
      <c r="G50" s="260" t="s">
        <v>109</v>
      </c>
      <c r="H50" s="260"/>
      <c r="I50" s="260" t="s">
        <v>109</v>
      </c>
      <c r="J50" s="260" t="s">
        <v>75</v>
      </c>
      <c r="K50" s="421"/>
      <c r="L50" s="422" t="s">
        <v>109</v>
      </c>
    </row>
    <row r="51" s="401" customFormat="true" ht="15.75" hidden="false" customHeight="true" outlineLevel="0" collapsed="false">
      <c r="A51" s="402"/>
      <c r="B51" s="234" t="s">
        <v>283</v>
      </c>
      <c r="C51" s="260" t="s">
        <v>75</v>
      </c>
      <c r="D51" s="260" t="s">
        <v>109</v>
      </c>
      <c r="E51" s="260" t="s">
        <v>109</v>
      </c>
      <c r="F51" s="260" t="s">
        <v>109</v>
      </c>
      <c r="G51" s="260" t="s">
        <v>109</v>
      </c>
      <c r="H51" s="260"/>
      <c r="I51" s="268" t="s">
        <v>114</v>
      </c>
      <c r="J51" s="260" t="s">
        <v>75</v>
      </c>
      <c r="K51" s="425"/>
      <c r="L51" s="422" t="s">
        <v>75</v>
      </c>
    </row>
    <row r="52" s="401" customFormat="true" ht="15.75" hidden="false" customHeight="true" outlineLevel="0" collapsed="false">
      <c r="A52" s="423"/>
      <c r="B52" s="367" t="s">
        <v>284</v>
      </c>
      <c r="C52" s="260" t="s">
        <v>75</v>
      </c>
      <c r="D52" s="260"/>
      <c r="E52" s="260" t="s">
        <v>109</v>
      </c>
      <c r="F52" s="260" t="s">
        <v>109</v>
      </c>
      <c r="G52" s="260" t="s">
        <v>109</v>
      </c>
      <c r="H52" s="260"/>
      <c r="I52" s="260" t="s">
        <v>109</v>
      </c>
      <c r="J52" s="260" t="s">
        <v>75</v>
      </c>
      <c r="K52" s="421"/>
      <c r="L52" s="422" t="s">
        <v>75</v>
      </c>
    </row>
    <row r="53" s="401" customFormat="true" ht="15.75" hidden="false" customHeight="true" outlineLevel="0" collapsed="false">
      <c r="A53" s="402"/>
      <c r="B53" s="234" t="s">
        <v>129</v>
      </c>
      <c r="C53" s="260" t="s">
        <v>109</v>
      </c>
      <c r="D53" s="260" t="s">
        <v>109</v>
      </c>
      <c r="E53" s="260" t="s">
        <v>109</v>
      </c>
      <c r="F53" s="260" t="s">
        <v>109</v>
      </c>
      <c r="G53" s="260" t="s">
        <v>109</v>
      </c>
      <c r="H53" s="260" t="s">
        <v>109</v>
      </c>
      <c r="I53" s="260" t="s">
        <v>109</v>
      </c>
      <c r="J53" s="260" t="s">
        <v>109</v>
      </c>
      <c r="K53" s="421" t="s">
        <v>109</v>
      </c>
      <c r="L53" s="422" t="s">
        <v>109</v>
      </c>
    </row>
    <row r="54" s="401" customFormat="true" ht="15.75" hidden="false" customHeight="true" outlineLevel="0" collapsed="false">
      <c r="A54" s="402"/>
      <c r="B54" s="234" t="s">
        <v>285</v>
      </c>
      <c r="C54" s="260" t="s">
        <v>75</v>
      </c>
      <c r="D54" s="260" t="s">
        <v>109</v>
      </c>
      <c r="E54" s="260" t="s">
        <v>109</v>
      </c>
      <c r="F54" s="260" t="s">
        <v>109</v>
      </c>
      <c r="G54" s="260" t="s">
        <v>109</v>
      </c>
      <c r="H54" s="260" t="s">
        <v>109</v>
      </c>
      <c r="I54" s="260" t="s">
        <v>109</v>
      </c>
      <c r="J54" s="260" t="s">
        <v>109</v>
      </c>
      <c r="K54" s="260" t="s">
        <v>109</v>
      </c>
      <c r="L54" s="260" t="s">
        <v>109</v>
      </c>
    </row>
    <row r="55" s="429" customFormat="true" ht="15.75" hidden="false" customHeight="true" outlineLevel="0" collapsed="false">
      <c r="A55" s="427"/>
      <c r="B55" s="428" t="s">
        <v>286</v>
      </c>
      <c r="C55" s="260" t="s">
        <v>75</v>
      </c>
      <c r="D55" s="260"/>
      <c r="E55" s="260" t="s">
        <v>75</v>
      </c>
      <c r="F55" s="260" t="s">
        <v>109</v>
      </c>
      <c r="G55" s="260" t="s">
        <v>75</v>
      </c>
      <c r="H55" s="260"/>
      <c r="I55" s="260" t="s">
        <v>75</v>
      </c>
      <c r="J55" s="260" t="s">
        <v>75</v>
      </c>
      <c r="K55" s="421" t="s">
        <v>109</v>
      </c>
      <c r="L55" s="422" t="s">
        <v>75</v>
      </c>
    </row>
    <row r="56" s="429" customFormat="true" ht="15.75" hidden="false" customHeight="true" outlineLevel="0" collapsed="false">
      <c r="A56" s="402"/>
      <c r="B56" s="248" t="s">
        <v>287</v>
      </c>
      <c r="C56" s="260" t="s">
        <v>109</v>
      </c>
      <c r="D56" s="260" t="s">
        <v>109</v>
      </c>
      <c r="E56" s="260" t="s">
        <v>109</v>
      </c>
      <c r="F56" s="260" t="s">
        <v>109</v>
      </c>
      <c r="G56" s="260" t="s">
        <v>75</v>
      </c>
      <c r="H56" s="260"/>
      <c r="I56" s="260" t="s">
        <v>75</v>
      </c>
      <c r="J56" s="260" t="s">
        <v>75</v>
      </c>
      <c r="K56" s="421"/>
      <c r="L56" s="422" t="s">
        <v>109</v>
      </c>
    </row>
    <row r="57" s="401" customFormat="true" ht="6" hidden="false" customHeight="true" outlineLevel="0" collapsed="false">
      <c r="A57" s="430"/>
      <c r="B57" s="273"/>
      <c r="C57" s="273"/>
      <c r="D57" s="273"/>
      <c r="E57" s="273"/>
      <c r="F57" s="273"/>
      <c r="G57" s="273"/>
      <c r="H57" s="273"/>
      <c r="I57" s="273"/>
      <c r="J57" s="273"/>
      <c r="K57" s="431"/>
      <c r="L57" s="432"/>
    </row>
    <row r="58" s="276" customFormat="true" ht="15.75" hidden="false" customHeight="true" outlineLevel="0" collapsed="false">
      <c r="A58" s="433"/>
      <c r="B58" s="234" t="s">
        <v>288</v>
      </c>
      <c r="C58" s="260" t="s">
        <v>75</v>
      </c>
      <c r="D58" s="260"/>
      <c r="E58" s="260" t="s">
        <v>75</v>
      </c>
      <c r="F58" s="260"/>
      <c r="G58" s="260" t="s">
        <v>75</v>
      </c>
      <c r="H58" s="260"/>
      <c r="I58" s="260" t="s">
        <v>109</v>
      </c>
      <c r="J58" s="260" t="s">
        <v>109</v>
      </c>
      <c r="K58" s="421"/>
      <c r="L58" s="422" t="s">
        <v>75</v>
      </c>
    </row>
    <row r="59" s="276" customFormat="true" ht="15.75" hidden="false" customHeight="true" outlineLevel="0" collapsed="false">
      <c r="A59" s="433"/>
      <c r="B59" s="234" t="s">
        <v>141</v>
      </c>
      <c r="C59" s="260" t="s">
        <v>75</v>
      </c>
      <c r="D59" s="260"/>
      <c r="E59" s="260" t="s">
        <v>75</v>
      </c>
      <c r="F59" s="260" t="s">
        <v>75</v>
      </c>
      <c r="G59" s="260" t="s">
        <v>75</v>
      </c>
      <c r="H59" s="260"/>
      <c r="I59" s="260" t="s">
        <v>109</v>
      </c>
      <c r="J59" s="260" t="s">
        <v>109</v>
      </c>
      <c r="K59" s="421"/>
      <c r="L59" s="422" t="s">
        <v>75</v>
      </c>
    </row>
    <row r="60" s="276" customFormat="true" ht="15.75" hidden="false" customHeight="true" outlineLevel="0" collapsed="false">
      <c r="A60" s="433"/>
      <c r="B60" s="234" t="s">
        <v>289</v>
      </c>
      <c r="C60" s="260" t="s">
        <v>75</v>
      </c>
      <c r="D60" s="260"/>
      <c r="E60" s="260" t="s">
        <v>75</v>
      </c>
      <c r="F60" s="260" t="s">
        <v>75</v>
      </c>
      <c r="G60" s="260" t="s">
        <v>75</v>
      </c>
      <c r="H60" s="260"/>
      <c r="I60" s="260" t="s">
        <v>109</v>
      </c>
      <c r="J60" s="260" t="s">
        <v>75</v>
      </c>
      <c r="K60" s="434"/>
      <c r="L60" s="422" t="s">
        <v>75</v>
      </c>
    </row>
    <row r="61" s="276" customFormat="true" ht="15.75" hidden="false" customHeight="true" outlineLevel="0" collapsed="false">
      <c r="A61" s="433"/>
      <c r="B61" s="234" t="s">
        <v>142</v>
      </c>
      <c r="C61" s="260" t="s">
        <v>75</v>
      </c>
      <c r="D61" s="260"/>
      <c r="E61" s="260" t="s">
        <v>75</v>
      </c>
      <c r="F61" s="260" t="s">
        <v>75</v>
      </c>
      <c r="G61" s="260" t="s">
        <v>75</v>
      </c>
      <c r="H61" s="260"/>
      <c r="I61" s="260" t="s">
        <v>109</v>
      </c>
      <c r="J61" s="260" t="s">
        <v>75</v>
      </c>
      <c r="K61" s="434"/>
      <c r="L61" s="422" t="s">
        <v>75</v>
      </c>
    </row>
    <row r="62" s="276" customFormat="true" ht="15.75" hidden="false" customHeight="true" outlineLevel="0" collapsed="false">
      <c r="A62" s="435"/>
      <c r="B62" s="436" t="s">
        <v>290</v>
      </c>
      <c r="C62" s="260" t="s">
        <v>75</v>
      </c>
      <c r="D62" s="260"/>
      <c r="E62" s="260" t="s">
        <v>75</v>
      </c>
      <c r="F62" s="260" t="s">
        <v>75</v>
      </c>
      <c r="G62" s="260" t="s">
        <v>75</v>
      </c>
      <c r="H62" s="260"/>
      <c r="I62" s="260" t="s">
        <v>109</v>
      </c>
      <c r="J62" s="260" t="s">
        <v>75</v>
      </c>
      <c r="K62" s="434"/>
      <c r="L62" s="422" t="s">
        <v>75</v>
      </c>
    </row>
    <row r="63" s="401" customFormat="true" ht="6" hidden="false" customHeight="true" outlineLevel="0" collapsed="false">
      <c r="A63" s="430"/>
      <c r="B63" s="273"/>
      <c r="C63" s="273"/>
      <c r="D63" s="273"/>
      <c r="E63" s="273"/>
      <c r="F63" s="273"/>
      <c r="G63" s="273"/>
      <c r="H63" s="273"/>
      <c r="I63" s="273"/>
      <c r="J63" s="273"/>
      <c r="K63" s="431"/>
      <c r="L63" s="432"/>
    </row>
    <row r="64" s="429" customFormat="true" ht="15.75" hidden="false" customHeight="true" outlineLevel="0" collapsed="false">
      <c r="A64" s="409"/>
      <c r="B64" s="251" t="s">
        <v>291</v>
      </c>
      <c r="C64" s="260" t="s">
        <v>75</v>
      </c>
      <c r="D64" s="260"/>
      <c r="E64" s="260" t="s">
        <v>75</v>
      </c>
      <c r="F64" s="260" t="s">
        <v>75</v>
      </c>
      <c r="G64" s="260" t="s">
        <v>75</v>
      </c>
      <c r="H64" s="260"/>
      <c r="I64" s="268" t="s">
        <v>144</v>
      </c>
      <c r="J64" s="268" t="s">
        <v>145</v>
      </c>
      <c r="K64" s="437"/>
      <c r="L64" s="420" t="s">
        <v>212</v>
      </c>
    </row>
    <row r="65" s="429" customFormat="true" ht="15.75" hidden="false" customHeight="true" outlineLevel="0" collapsed="false">
      <c r="A65" s="438"/>
      <c r="B65" s="439"/>
      <c r="C65" s="440" t="s">
        <v>75</v>
      </c>
      <c r="D65" s="440"/>
      <c r="E65" s="440" t="s">
        <v>75</v>
      </c>
      <c r="F65" s="440" t="s">
        <v>75</v>
      </c>
      <c r="G65" s="440" t="s">
        <v>75</v>
      </c>
      <c r="H65" s="440"/>
      <c r="I65" s="441" t="s">
        <v>146</v>
      </c>
      <c r="J65" s="440" t="s">
        <v>75</v>
      </c>
      <c r="K65" s="442"/>
      <c r="L65" s="443" t="s">
        <v>215</v>
      </c>
    </row>
    <row r="66" s="444" customFormat="true" ht="25.5" hidden="false" customHeight="true" outlineLevel="0" collapsed="false">
      <c r="B66" s="445" t="s">
        <v>239</v>
      </c>
      <c r="C66" s="445"/>
      <c r="D66" s="445"/>
      <c r="E66" s="445"/>
      <c r="F66" s="445"/>
      <c r="G66" s="445"/>
      <c r="H66" s="445"/>
      <c r="I66" s="445"/>
      <c r="J66" s="445"/>
      <c r="K66" s="445"/>
      <c r="L66" s="445"/>
    </row>
    <row r="67" s="114" customFormat="true" ht="12.75" hidden="false" customHeight="true" outlineLevel="0" collapsed="false">
      <c r="A67" s="296"/>
      <c r="B67" s="298" t="s">
        <v>292</v>
      </c>
      <c r="C67" s="298"/>
      <c r="D67" s="298"/>
      <c r="E67" s="298"/>
      <c r="F67" s="298"/>
      <c r="G67" s="298"/>
      <c r="H67" s="298"/>
      <c r="I67" s="298"/>
      <c r="J67" s="298"/>
      <c r="K67" s="298"/>
      <c r="L67" s="298"/>
      <c r="M67" s="446"/>
      <c r="N67" s="446"/>
      <c r="O67" s="446"/>
    </row>
    <row r="68" customFormat="false" ht="12.75" hidden="false" customHeight="false" outlineLevel="0" collapsed="false">
      <c r="G68" s="447"/>
      <c r="H68" s="447"/>
    </row>
    <row r="69" customFormat="false" ht="12.75" hidden="false" customHeight="false" outlineLevel="0" collapsed="false">
      <c r="G69" s="446"/>
      <c r="H69" s="446"/>
    </row>
    <row r="72" customFormat="false" ht="12.75" hidden="false" customHeight="false" outlineLevel="0" collapsed="false">
      <c r="K72" s="190"/>
    </row>
    <row r="73" customFormat="false" ht="12.75" hidden="false" customHeight="false" outlineLevel="0" collapsed="false">
      <c r="G73" s="300"/>
      <c r="H73" s="300"/>
      <c r="I73" s="300"/>
      <c r="J73" s="190"/>
      <c r="K73" s="190"/>
      <c r="L73" s="190"/>
    </row>
    <row r="74" customFormat="false" ht="12.75" hidden="false" customHeight="false" outlineLevel="0" collapsed="false">
      <c r="G74" s="190"/>
      <c r="H74" s="190"/>
      <c r="I74" s="190"/>
      <c r="J74" s="190"/>
      <c r="K74" s="190"/>
      <c r="L74" s="190"/>
    </row>
    <row r="75" customFormat="false" ht="12.75" hidden="false" customHeight="false" outlineLevel="0" collapsed="false">
      <c r="G75" s="190"/>
      <c r="H75" s="190"/>
      <c r="I75" s="190"/>
      <c r="J75" s="190"/>
      <c r="K75" s="190"/>
      <c r="L75" s="190"/>
    </row>
    <row r="76" customFormat="false" ht="12.75" hidden="false" customHeight="false" outlineLevel="0" collapsed="false">
      <c r="G76" s="190"/>
      <c r="H76" s="190"/>
      <c r="I76" s="190"/>
      <c r="J76" s="190"/>
      <c r="K76" s="190"/>
      <c r="L76" s="190"/>
    </row>
    <row r="77" customFormat="false" ht="12.75" hidden="false" customHeight="false" outlineLevel="0" collapsed="false">
      <c r="G77" s="190"/>
      <c r="H77" s="190"/>
      <c r="I77" s="190"/>
      <c r="J77" s="190"/>
      <c r="K77" s="190"/>
      <c r="L77" s="190"/>
    </row>
    <row r="78" customFormat="false" ht="12.75" hidden="false" customHeight="false" outlineLevel="0" collapsed="false">
      <c r="G78" s="190"/>
      <c r="H78" s="190"/>
      <c r="I78" s="190"/>
      <c r="J78" s="190"/>
      <c r="K78" s="190"/>
      <c r="L78" s="190"/>
    </row>
    <row r="79" customFormat="false" ht="12.75" hidden="false" customHeight="false" outlineLevel="0" collapsed="false">
      <c r="G79" s="190"/>
      <c r="H79" s="190"/>
      <c r="I79" s="190"/>
      <c r="J79" s="190"/>
      <c r="K79" s="190"/>
      <c r="L79" s="190"/>
    </row>
    <row r="80" customFormat="false" ht="12.75" hidden="false" customHeight="false" outlineLevel="0" collapsed="false">
      <c r="G80" s="190"/>
      <c r="H80" s="190"/>
      <c r="I80" s="190"/>
      <c r="J80" s="190"/>
      <c r="K80" s="190"/>
      <c r="L80" s="190"/>
    </row>
    <row r="81" customFormat="false" ht="12.75" hidden="false" customHeight="false" outlineLevel="0" collapsed="false">
      <c r="G81" s="190"/>
      <c r="H81" s="190"/>
      <c r="I81" s="190"/>
      <c r="J81" s="190"/>
      <c r="K81" s="190"/>
      <c r="L81" s="190"/>
    </row>
    <row r="82" customFormat="false" ht="12.75" hidden="false" customHeight="false" outlineLevel="0" collapsed="false">
      <c r="G82" s="175"/>
      <c r="H82" s="175"/>
      <c r="I82" s="175"/>
      <c r="J82" s="190"/>
      <c r="L82" s="190"/>
    </row>
  </sheetData>
  <mergeCells count="3">
    <mergeCell ref="B21:L21"/>
    <mergeCell ref="B66:L66"/>
    <mergeCell ref="B67:L67"/>
  </mergeCells>
  <conditionalFormatting sqref="J18:K18 H18">
    <cfRule type="cellIs" priority="2" operator="between" aboveAverage="0" equalAverage="0" bottom="0" percent="0" rank="0" text="" dxfId="5">
      <formula>0.01</formula>
      <formula>J16</formula>
    </cfRule>
  </conditionalFormatting>
  <conditionalFormatting sqref="L18:L19">
    <cfRule type="cellIs" priority="3" operator="lessThanOrEqual" aboveAverage="0" equalAverage="0" bottom="0" percent="0" rank="0" text="" dxfId="6">
      <formula>L16</formula>
    </cfRule>
    <cfRule type="cellIs" priority="4" operator="greaterThanOrEqual" aboveAverage="0" equalAverage="0" bottom="0" percent="0" rank="0" text="" dxfId="7">
      <formula>0</formula>
    </cfRule>
  </conditionalFormatting>
  <conditionalFormatting sqref="M21:N21">
    <cfRule type="cellIs" priority="5" operator="lessThanOrEqual" aboveAverage="0" equalAverage="0" bottom="0" percent="0" rank="0" text="" dxfId="8">
      <formula>M17</formula>
    </cfRule>
    <cfRule type="cellIs" priority="6" operator="greaterThanOrEqual" aboveAverage="0" equalAverage="0" bottom="0" percent="0" rank="0" text="" dxfId="9">
      <formula>0</formula>
    </cfRule>
  </conditionalFormatting>
  <conditionalFormatting sqref="L20 G19:I20 K19:K20 J19 C19:C20 D19:F19">
    <cfRule type="cellIs" priority="7" operator="lessThanOrEqual" aboveAverage="0" equalAverage="0" bottom="0" percent="0" rank="0" text="" dxfId="10">
      <formula>L17</formula>
    </cfRule>
    <cfRule type="cellIs" priority="8" operator="greaterThanOrEqual" aboveAverage="0" equalAverage="0" bottom="0" percent="0" rank="0" text="" dxfId="11">
      <formula>0</formula>
    </cfRule>
  </conditionalFormatting>
  <printOptions headings="false" gridLines="false" gridLinesSet="true" horizontalCentered="true" verticalCentered="false"/>
  <pageMargins left="0.3" right="0.3" top="0.290277777777778" bottom="0.3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32.28"/>
    <col collapsed="false" customWidth="true" hidden="true" outlineLevel="0" max="3" min="3" style="1" width="2.84"/>
    <col collapsed="false" customWidth="true" hidden="false" outlineLevel="0" max="7" min="4" style="0" width="2.28"/>
    <col collapsed="false" customWidth="true" hidden="false" outlineLevel="0" max="34" min="8" style="0" width="1.99"/>
    <col collapsed="false" customWidth="true" hidden="false" outlineLevel="0" max="35" min="35" style="0" width="10.71"/>
    <col collapsed="false" customWidth="true" hidden="false" outlineLevel="0" max="37" min="36" style="448" width="10.71"/>
  </cols>
  <sheetData>
    <row r="1" customFormat="false" ht="15" hidden="false" customHeight="false" outlineLevel="0" collapsed="false">
      <c r="A1" s="449" t="s">
        <v>293</v>
      </c>
      <c r="B1" s="450"/>
      <c r="C1" s="451"/>
      <c r="D1" s="452"/>
      <c r="E1" s="452"/>
      <c r="F1" s="453"/>
      <c r="G1" s="452"/>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5"/>
      <c r="AK1" s="455"/>
    </row>
    <row r="2" customFormat="false" ht="15" hidden="false" customHeight="false" outlineLevel="0" collapsed="false">
      <c r="A2" s="449" t="s">
        <v>294</v>
      </c>
      <c r="B2" s="450"/>
      <c r="C2" s="451"/>
      <c r="D2" s="452"/>
      <c r="E2" s="452"/>
      <c r="F2" s="452"/>
      <c r="G2" s="452"/>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5"/>
      <c r="AK2" s="455"/>
    </row>
    <row r="3" customFormat="false" ht="13.5" hidden="false" customHeight="false" outlineLevel="0" collapsed="false">
      <c r="A3" s="456" t="s">
        <v>295</v>
      </c>
      <c r="B3" s="450"/>
      <c r="C3" s="451"/>
      <c r="D3" s="452"/>
      <c r="E3" s="452"/>
      <c r="F3" s="452"/>
      <c r="G3" s="452"/>
      <c r="H3" s="454"/>
      <c r="I3" s="454"/>
      <c r="J3" s="454"/>
      <c r="K3" s="454"/>
      <c r="L3" s="454"/>
      <c r="M3" s="454"/>
      <c r="N3" s="454"/>
      <c r="O3" s="457"/>
      <c r="P3" s="454"/>
      <c r="Q3" s="454"/>
      <c r="R3" s="454"/>
      <c r="S3" s="454"/>
      <c r="T3" s="454"/>
      <c r="U3" s="454"/>
      <c r="V3" s="454"/>
      <c r="W3" s="454"/>
      <c r="X3" s="454"/>
      <c r="Y3" s="454"/>
      <c r="Z3" s="454"/>
      <c r="AA3" s="454"/>
      <c r="AB3" s="454"/>
      <c r="AC3" s="454"/>
      <c r="AD3" s="454"/>
      <c r="AE3" s="454"/>
      <c r="AF3" s="454"/>
      <c r="AG3" s="454"/>
      <c r="AH3" s="454"/>
      <c r="AI3" s="454"/>
      <c r="AJ3" s="455"/>
      <c r="AK3" s="455"/>
    </row>
    <row r="4" customFormat="false" ht="15.75" hidden="false" customHeight="false" outlineLevel="0" collapsed="false">
      <c r="A4" s="456" t="s">
        <v>296</v>
      </c>
      <c r="B4" s="450"/>
      <c r="C4" s="451"/>
      <c r="D4" s="458" t="s">
        <v>297</v>
      </c>
      <c r="E4" s="459"/>
      <c r="F4" s="460"/>
      <c r="G4" s="461"/>
      <c r="H4" s="462"/>
      <c r="I4" s="462"/>
      <c r="J4" s="462"/>
      <c r="K4" s="462"/>
      <c r="L4" s="462"/>
      <c r="M4" s="462"/>
      <c r="N4" s="462"/>
      <c r="O4" s="463"/>
      <c r="P4" s="464" t="s">
        <v>298</v>
      </c>
      <c r="Q4" s="465"/>
      <c r="R4" s="465"/>
      <c r="S4" s="462"/>
      <c r="T4" s="465"/>
      <c r="U4" s="465"/>
      <c r="V4" s="465"/>
      <c r="W4" s="465"/>
      <c r="X4" s="462"/>
      <c r="Y4" s="462"/>
      <c r="Z4" s="462"/>
      <c r="AA4" s="462"/>
      <c r="AB4" s="462"/>
      <c r="AC4" s="462"/>
      <c r="AD4" s="462"/>
      <c r="AE4" s="462"/>
      <c r="AF4" s="462"/>
      <c r="AG4" s="462"/>
      <c r="AH4" s="466"/>
      <c r="AI4" s="454"/>
      <c r="AJ4" s="455"/>
      <c r="AK4" s="455"/>
    </row>
    <row r="5" customFormat="false" ht="147" hidden="false" customHeight="false" outlineLevel="0" collapsed="false">
      <c r="A5" s="467"/>
      <c r="B5" s="468" t="s">
        <v>299</v>
      </c>
      <c r="C5" s="469" t="s">
        <v>300</v>
      </c>
      <c r="D5" s="470" t="s">
        <v>301</v>
      </c>
      <c r="E5" s="471" t="s">
        <v>302</v>
      </c>
      <c r="F5" s="472" t="s">
        <v>303</v>
      </c>
      <c r="G5" s="473" t="s">
        <v>304</v>
      </c>
      <c r="H5" s="474" t="s">
        <v>305</v>
      </c>
      <c r="I5" s="474" t="s">
        <v>306</v>
      </c>
      <c r="J5" s="475" t="s">
        <v>307</v>
      </c>
      <c r="K5" s="475" t="s">
        <v>308</v>
      </c>
      <c r="L5" s="475" t="s">
        <v>309</v>
      </c>
      <c r="M5" s="475" t="s">
        <v>310</v>
      </c>
      <c r="N5" s="475" t="s">
        <v>311</v>
      </c>
      <c r="O5" s="475" t="s">
        <v>312</v>
      </c>
      <c r="P5" s="475" t="s">
        <v>313</v>
      </c>
      <c r="Q5" s="475" t="s">
        <v>314</v>
      </c>
      <c r="R5" s="475" t="s">
        <v>315</v>
      </c>
      <c r="S5" s="475" t="s">
        <v>316</v>
      </c>
      <c r="T5" s="475" t="s">
        <v>317</v>
      </c>
      <c r="U5" s="475" t="s">
        <v>318</v>
      </c>
      <c r="V5" s="475" t="s">
        <v>319</v>
      </c>
      <c r="W5" s="475" t="s">
        <v>320</v>
      </c>
      <c r="X5" s="475" t="s">
        <v>321</v>
      </c>
      <c r="Y5" s="475" t="s">
        <v>322</v>
      </c>
      <c r="Z5" s="475" t="s">
        <v>323</v>
      </c>
      <c r="AA5" s="475" t="s">
        <v>324</v>
      </c>
      <c r="AB5" s="475" t="s">
        <v>325</v>
      </c>
      <c r="AC5" s="475" t="s">
        <v>326</v>
      </c>
      <c r="AD5" s="475" t="s">
        <v>327</v>
      </c>
      <c r="AE5" s="475" t="s">
        <v>328</v>
      </c>
      <c r="AF5" s="475" t="s">
        <v>329</v>
      </c>
      <c r="AG5" s="475" t="s">
        <v>330</v>
      </c>
      <c r="AH5" s="474" t="s">
        <v>331</v>
      </c>
      <c r="AI5" s="476" t="s">
        <v>332</v>
      </c>
      <c r="AJ5" s="477" t="s">
        <v>333</v>
      </c>
      <c r="AK5" s="477" t="s">
        <v>334</v>
      </c>
    </row>
    <row r="6" customFormat="false" ht="24.75" hidden="false" customHeight="true" outlineLevel="0" collapsed="false">
      <c r="A6" s="454"/>
      <c r="B6" s="454"/>
      <c r="C6" s="452"/>
      <c r="D6" s="454"/>
      <c r="E6" s="454"/>
      <c r="F6" s="454"/>
      <c r="G6" s="454"/>
      <c r="H6" s="454"/>
      <c r="I6" s="454"/>
      <c r="J6" s="454"/>
      <c r="K6" s="454"/>
      <c r="L6" s="454"/>
      <c r="M6" s="454"/>
      <c r="N6" s="454"/>
      <c r="O6" s="454"/>
      <c r="P6" s="454"/>
      <c r="Q6" s="454"/>
      <c r="R6" s="454"/>
      <c r="S6" s="454"/>
      <c r="T6" s="454"/>
      <c r="U6" s="454"/>
      <c r="V6" s="454"/>
      <c r="W6" s="454"/>
      <c r="X6" s="454"/>
      <c r="Y6" s="454"/>
      <c r="Z6" s="454"/>
      <c r="AA6" s="454"/>
      <c r="AB6" s="454"/>
      <c r="AC6" s="454"/>
      <c r="AD6" s="454"/>
      <c r="AE6" s="454"/>
      <c r="AF6" s="454"/>
      <c r="AG6" s="454"/>
      <c r="AH6" s="454"/>
      <c r="AI6" s="454"/>
      <c r="AJ6" s="455"/>
      <c r="AK6" s="455"/>
    </row>
    <row r="7" customFormat="false" ht="15" hidden="false" customHeight="false" outlineLevel="0" collapsed="false">
      <c r="A7" s="478" t="s">
        <v>335</v>
      </c>
      <c r="B7" s="454"/>
      <c r="C7" s="479"/>
      <c r="D7" s="480"/>
      <c r="E7" s="454"/>
      <c r="F7" s="454"/>
      <c r="G7" s="454"/>
      <c r="H7" s="454"/>
      <c r="I7" s="454"/>
      <c r="J7" s="454"/>
      <c r="K7" s="454"/>
      <c r="L7" s="454"/>
      <c r="M7" s="454"/>
      <c r="N7" s="454"/>
      <c r="O7" s="454"/>
      <c r="P7" s="454"/>
      <c r="Q7" s="454"/>
      <c r="R7" s="454"/>
      <c r="S7" s="454"/>
      <c r="T7" s="454"/>
      <c r="U7" s="454"/>
      <c r="V7" s="454"/>
      <c r="W7" s="454"/>
      <c r="X7" s="454"/>
      <c r="Y7" s="454"/>
      <c r="Z7" s="454"/>
      <c r="AA7" s="454"/>
      <c r="AB7" s="454"/>
      <c r="AC7" s="454"/>
      <c r="AD7" s="454"/>
      <c r="AE7" s="454"/>
      <c r="AF7" s="454"/>
      <c r="AG7" s="454"/>
      <c r="AH7" s="454"/>
      <c r="AI7" s="454"/>
      <c r="AJ7" s="455"/>
      <c r="AK7" s="455"/>
      <c r="AL7" s="454"/>
      <c r="AM7" s="454"/>
    </row>
    <row r="8" customFormat="false" ht="21" hidden="false" customHeight="true" outlineLevel="0" collapsed="false">
      <c r="A8" s="454"/>
      <c r="B8" s="454"/>
      <c r="C8" s="452"/>
      <c r="D8" s="454"/>
      <c r="E8" s="454"/>
      <c r="F8" s="454"/>
      <c r="G8" s="454"/>
      <c r="H8" s="454"/>
      <c r="I8" s="454"/>
      <c r="J8" s="454"/>
      <c r="K8" s="454"/>
      <c r="L8" s="454"/>
      <c r="M8" s="454"/>
      <c r="N8" s="454"/>
      <c r="O8" s="454"/>
      <c r="P8" s="454"/>
      <c r="Q8" s="454"/>
      <c r="R8" s="454"/>
      <c r="S8" s="454"/>
      <c r="T8" s="454"/>
      <c r="U8" s="454"/>
      <c r="V8" s="454"/>
      <c r="W8" s="454"/>
      <c r="X8" s="454"/>
      <c r="Y8" s="454"/>
      <c r="Z8" s="454"/>
      <c r="AA8" s="454"/>
      <c r="AB8" s="454"/>
      <c r="AC8" s="454"/>
      <c r="AD8" s="454"/>
      <c r="AE8" s="454"/>
      <c r="AF8" s="454"/>
      <c r="AG8" s="454"/>
      <c r="AH8" s="454"/>
      <c r="AI8" s="454"/>
      <c r="AJ8" s="455"/>
      <c r="AK8" s="455"/>
    </row>
    <row r="9" customFormat="false" ht="15" hidden="false" customHeight="false" outlineLevel="0" collapsed="false">
      <c r="A9" s="481" t="s">
        <v>336</v>
      </c>
      <c r="B9" s="482"/>
      <c r="C9" s="483"/>
      <c r="D9" s="484"/>
      <c r="E9" s="484"/>
      <c r="F9" s="484"/>
      <c r="G9" s="484"/>
      <c r="H9" s="485"/>
      <c r="I9" s="485"/>
      <c r="J9" s="485"/>
      <c r="K9" s="485"/>
      <c r="L9" s="485"/>
      <c r="M9" s="485"/>
      <c r="N9" s="485"/>
      <c r="O9" s="485"/>
      <c r="P9" s="485"/>
      <c r="Q9" s="485"/>
      <c r="R9" s="485"/>
      <c r="S9" s="485"/>
      <c r="T9" s="485"/>
      <c r="U9" s="485"/>
      <c r="V9" s="485"/>
      <c r="W9" s="485"/>
      <c r="X9" s="485"/>
      <c r="Y9" s="485"/>
      <c r="Z9" s="485"/>
      <c r="AA9" s="485"/>
      <c r="AB9" s="485"/>
      <c r="AC9" s="485"/>
      <c r="AD9" s="485"/>
      <c r="AE9" s="485"/>
      <c r="AF9" s="485"/>
      <c r="AG9" s="485"/>
      <c r="AH9" s="485"/>
      <c r="AI9" s="486"/>
      <c r="AJ9" s="487"/>
      <c r="AK9" s="488"/>
    </row>
    <row r="10" customFormat="false" ht="22.5" hidden="false" customHeight="false" outlineLevel="0" collapsed="false">
      <c r="A10" s="489" t="s">
        <v>337</v>
      </c>
      <c r="B10" s="490" t="s">
        <v>338</v>
      </c>
      <c r="C10" s="491" t="s">
        <v>339</v>
      </c>
      <c r="D10" s="492"/>
      <c r="E10" s="493" t="s">
        <v>340</v>
      </c>
      <c r="F10" s="494" t="s">
        <v>340</v>
      </c>
      <c r="G10" s="495" t="s">
        <v>340</v>
      </c>
      <c r="H10" s="496"/>
      <c r="I10" s="496"/>
      <c r="J10" s="497" t="s">
        <v>340</v>
      </c>
      <c r="K10" s="497" t="s">
        <v>340</v>
      </c>
      <c r="L10" s="496" t="s">
        <v>340</v>
      </c>
      <c r="M10" s="496" t="s">
        <v>340</v>
      </c>
      <c r="N10" s="496"/>
      <c r="O10" s="497"/>
      <c r="P10" s="496"/>
      <c r="Q10" s="496"/>
      <c r="R10" s="497"/>
      <c r="S10" s="497"/>
      <c r="T10" s="496"/>
      <c r="U10" s="496"/>
      <c r="V10" s="497"/>
      <c r="W10" s="497"/>
      <c r="X10" s="496"/>
      <c r="Y10" s="496"/>
      <c r="Z10" s="497"/>
      <c r="AA10" s="496"/>
      <c r="AB10" s="496"/>
      <c r="AC10" s="497"/>
      <c r="AD10" s="496"/>
      <c r="AE10" s="496"/>
      <c r="AF10" s="497"/>
      <c r="AG10" s="497"/>
      <c r="AH10" s="498"/>
      <c r="AI10" s="499" t="n">
        <v>34.99</v>
      </c>
      <c r="AJ10" s="500"/>
      <c r="AK10" s="501"/>
      <c r="AL10" s="502"/>
    </row>
    <row r="11" customFormat="false" ht="22.5" hidden="false" customHeight="false" outlineLevel="0" collapsed="false">
      <c r="A11" s="489" t="s">
        <v>341</v>
      </c>
      <c r="B11" s="490" t="s">
        <v>338</v>
      </c>
      <c r="C11" s="491" t="s">
        <v>339</v>
      </c>
      <c r="D11" s="492"/>
      <c r="E11" s="493" t="s">
        <v>340</v>
      </c>
      <c r="F11" s="494" t="s">
        <v>340</v>
      </c>
      <c r="G11" s="495" t="s">
        <v>340</v>
      </c>
      <c r="H11" s="503"/>
      <c r="I11" s="503"/>
      <c r="J11" s="504"/>
      <c r="K11" s="504"/>
      <c r="L11" s="503"/>
      <c r="M11" s="503"/>
      <c r="N11" s="503" t="s">
        <v>340</v>
      </c>
      <c r="O11" s="504" t="s">
        <v>340</v>
      </c>
      <c r="P11" s="503" t="s">
        <v>340</v>
      </c>
      <c r="Q11" s="503" t="s">
        <v>340</v>
      </c>
      <c r="R11" s="504" t="s">
        <v>340</v>
      </c>
      <c r="S11" s="504" t="s">
        <v>340</v>
      </c>
      <c r="T11" s="503" t="s">
        <v>340</v>
      </c>
      <c r="U11" s="503" t="s">
        <v>340</v>
      </c>
      <c r="V11" s="504" t="s">
        <v>340</v>
      </c>
      <c r="W11" s="504"/>
      <c r="X11" s="503"/>
      <c r="Y11" s="503"/>
      <c r="Z11" s="504"/>
      <c r="AA11" s="503"/>
      <c r="AB11" s="503"/>
      <c r="AC11" s="504"/>
      <c r="AD11" s="503"/>
      <c r="AE11" s="503"/>
      <c r="AF11" s="504"/>
      <c r="AG11" s="504"/>
      <c r="AH11" s="498"/>
      <c r="AI11" s="499" t="n">
        <v>34.99</v>
      </c>
      <c r="AJ11" s="500"/>
      <c r="AK11" s="501"/>
      <c r="AL11" s="502"/>
    </row>
    <row r="12" customFormat="false" ht="15" hidden="false" customHeight="false" outlineLevel="0" collapsed="false">
      <c r="A12" s="505" t="s">
        <v>342</v>
      </c>
      <c r="B12" s="506"/>
      <c r="C12" s="507"/>
      <c r="D12" s="508"/>
      <c r="E12" s="509"/>
      <c r="F12" s="509"/>
      <c r="G12" s="510"/>
      <c r="H12" s="511"/>
      <c r="I12" s="511"/>
      <c r="J12" s="512"/>
      <c r="K12" s="512"/>
      <c r="L12" s="511"/>
      <c r="M12" s="511"/>
      <c r="N12" s="511"/>
      <c r="O12" s="512"/>
      <c r="P12" s="511"/>
      <c r="Q12" s="511"/>
      <c r="R12" s="512"/>
      <c r="S12" s="512"/>
      <c r="T12" s="511"/>
      <c r="U12" s="511"/>
      <c r="V12" s="512"/>
      <c r="W12" s="512"/>
      <c r="X12" s="511"/>
      <c r="Y12" s="511"/>
      <c r="Z12" s="512"/>
      <c r="AA12" s="511"/>
      <c r="AB12" s="511"/>
      <c r="AC12" s="512"/>
      <c r="AD12" s="511"/>
      <c r="AE12" s="511"/>
      <c r="AF12" s="512"/>
      <c r="AG12" s="512"/>
      <c r="AH12" s="513"/>
      <c r="AI12" s="514"/>
      <c r="AJ12" s="515"/>
      <c r="AK12" s="516"/>
      <c r="AL12" s="502"/>
    </row>
    <row r="13" customFormat="false" ht="22.5" hidden="false" customHeight="false" outlineLevel="0" collapsed="false">
      <c r="A13" s="517" t="s">
        <v>343</v>
      </c>
      <c r="B13" s="518" t="s">
        <v>344</v>
      </c>
      <c r="C13" s="491" t="s">
        <v>339</v>
      </c>
      <c r="D13" s="492"/>
      <c r="E13" s="493" t="s">
        <v>340</v>
      </c>
      <c r="F13" s="494" t="s">
        <v>340</v>
      </c>
      <c r="G13" s="495" t="s">
        <v>340</v>
      </c>
      <c r="H13" s="503"/>
      <c r="I13" s="503"/>
      <c r="J13" s="504" t="s">
        <v>340</v>
      </c>
      <c r="K13" s="504" t="s">
        <v>340</v>
      </c>
      <c r="L13" s="503"/>
      <c r="M13" s="503"/>
      <c r="N13" s="504" t="s">
        <v>340</v>
      </c>
      <c r="O13" s="504" t="s">
        <v>340</v>
      </c>
      <c r="P13" s="504" t="s">
        <v>340</v>
      </c>
      <c r="Q13" s="503"/>
      <c r="R13" s="504"/>
      <c r="S13" s="504" t="s">
        <v>340</v>
      </c>
      <c r="T13" s="503"/>
      <c r="U13" s="503"/>
      <c r="V13" s="504"/>
      <c r="W13" s="504"/>
      <c r="X13" s="503"/>
      <c r="Y13" s="503"/>
      <c r="Z13" s="504"/>
      <c r="AA13" s="503"/>
      <c r="AB13" s="503"/>
      <c r="AC13" s="504"/>
      <c r="AD13" s="503"/>
      <c r="AE13" s="503"/>
      <c r="AF13" s="504"/>
      <c r="AG13" s="504"/>
      <c r="AH13" s="498"/>
      <c r="AI13" s="499" t="n">
        <v>24.99</v>
      </c>
      <c r="AJ13" s="500"/>
      <c r="AK13" s="501"/>
      <c r="AL13" s="502"/>
    </row>
    <row r="14" customFormat="false" ht="22.5" hidden="false" customHeight="false" outlineLevel="0" collapsed="false">
      <c r="A14" s="517" t="s">
        <v>345</v>
      </c>
      <c r="B14" s="518" t="s">
        <v>346</v>
      </c>
      <c r="C14" s="491" t="s">
        <v>339</v>
      </c>
      <c r="D14" s="492"/>
      <c r="E14" s="493"/>
      <c r="F14" s="494" t="s">
        <v>340</v>
      </c>
      <c r="G14" s="495"/>
      <c r="H14" s="503"/>
      <c r="I14" s="503"/>
      <c r="J14" s="504"/>
      <c r="K14" s="504"/>
      <c r="L14" s="503" t="s">
        <v>340</v>
      </c>
      <c r="M14" s="503" t="s">
        <v>340</v>
      </c>
      <c r="N14" s="503"/>
      <c r="O14" s="504"/>
      <c r="P14" s="503"/>
      <c r="Q14" s="503" t="s">
        <v>340</v>
      </c>
      <c r="R14" s="503" t="s">
        <v>340</v>
      </c>
      <c r="S14" s="504"/>
      <c r="T14" s="503" t="s">
        <v>340</v>
      </c>
      <c r="U14" s="503" t="s">
        <v>340</v>
      </c>
      <c r="V14" s="503" t="s">
        <v>340</v>
      </c>
      <c r="W14" s="504"/>
      <c r="X14" s="503"/>
      <c r="Y14" s="503"/>
      <c r="Z14" s="504"/>
      <c r="AA14" s="503"/>
      <c r="AB14" s="503"/>
      <c r="AC14" s="504"/>
      <c r="AD14" s="503"/>
      <c r="AE14" s="503"/>
      <c r="AF14" s="504"/>
      <c r="AG14" s="504"/>
      <c r="AH14" s="498"/>
      <c r="AI14" s="499" t="n">
        <v>24.99</v>
      </c>
      <c r="AJ14" s="500"/>
      <c r="AK14" s="501"/>
      <c r="AL14" s="502"/>
    </row>
    <row r="15" customFormat="false" ht="22.5" hidden="false" customHeight="false" outlineLevel="0" collapsed="false">
      <c r="A15" s="517" t="s">
        <v>347</v>
      </c>
      <c r="B15" s="519" t="s">
        <v>348</v>
      </c>
      <c r="C15" s="491" t="s">
        <v>339</v>
      </c>
      <c r="D15" s="492"/>
      <c r="E15" s="493" t="s">
        <v>340</v>
      </c>
      <c r="F15" s="494" t="s">
        <v>340</v>
      </c>
      <c r="G15" s="495"/>
      <c r="H15" s="520"/>
      <c r="I15" s="520"/>
      <c r="J15" s="521" t="s">
        <v>340</v>
      </c>
      <c r="K15" s="521" t="s">
        <v>340</v>
      </c>
      <c r="L15" s="520"/>
      <c r="M15" s="520"/>
      <c r="N15" s="520" t="s">
        <v>340</v>
      </c>
      <c r="O15" s="521" t="s">
        <v>340</v>
      </c>
      <c r="P15" s="520" t="s">
        <v>340</v>
      </c>
      <c r="Q15" s="520"/>
      <c r="R15" s="520"/>
      <c r="S15" s="521" t="s">
        <v>340</v>
      </c>
      <c r="T15" s="520"/>
      <c r="U15" s="520"/>
      <c r="V15" s="520"/>
      <c r="W15" s="521"/>
      <c r="X15" s="520"/>
      <c r="Y15" s="520"/>
      <c r="Z15" s="521"/>
      <c r="AA15" s="520"/>
      <c r="AB15" s="520"/>
      <c r="AC15" s="521"/>
      <c r="AD15" s="520"/>
      <c r="AE15" s="520"/>
      <c r="AF15" s="521"/>
      <c r="AG15" s="521"/>
      <c r="AH15" s="498"/>
      <c r="AI15" s="499" t="n">
        <v>29.99</v>
      </c>
      <c r="AJ15" s="500"/>
      <c r="AK15" s="501"/>
      <c r="AL15" s="502"/>
    </row>
    <row r="16" customFormat="false" ht="22.5" hidden="false" customHeight="false" outlineLevel="0" collapsed="false">
      <c r="A16" s="517" t="s">
        <v>349</v>
      </c>
      <c r="B16" s="519" t="s">
        <v>350</v>
      </c>
      <c r="C16" s="491" t="s">
        <v>339</v>
      </c>
      <c r="D16" s="492"/>
      <c r="E16" s="493" t="s">
        <v>340</v>
      </c>
      <c r="F16" s="494" t="s">
        <v>340</v>
      </c>
      <c r="G16" s="495"/>
      <c r="H16" s="520"/>
      <c r="I16" s="520"/>
      <c r="J16" s="521"/>
      <c r="K16" s="521"/>
      <c r="L16" s="520" t="s">
        <v>340</v>
      </c>
      <c r="M16" s="520" t="s">
        <v>340</v>
      </c>
      <c r="N16" s="520"/>
      <c r="O16" s="521"/>
      <c r="P16" s="520"/>
      <c r="Q16" s="520" t="s">
        <v>340</v>
      </c>
      <c r="R16" s="520" t="s">
        <v>340</v>
      </c>
      <c r="S16" s="521"/>
      <c r="T16" s="520" t="s">
        <v>340</v>
      </c>
      <c r="U16" s="520" t="s">
        <v>340</v>
      </c>
      <c r="V16" s="520" t="s">
        <v>340</v>
      </c>
      <c r="W16" s="521"/>
      <c r="X16" s="520"/>
      <c r="Y16" s="520"/>
      <c r="Z16" s="521"/>
      <c r="AA16" s="520"/>
      <c r="AB16" s="520"/>
      <c r="AC16" s="521"/>
      <c r="AD16" s="520"/>
      <c r="AE16" s="520"/>
      <c r="AF16" s="521"/>
      <c r="AG16" s="521"/>
      <c r="AH16" s="498"/>
      <c r="AI16" s="499" t="n">
        <v>29.99</v>
      </c>
      <c r="AJ16" s="500"/>
      <c r="AK16" s="501"/>
      <c r="AL16" s="502"/>
    </row>
    <row r="17" customFormat="false" ht="22.5" hidden="false" customHeight="false" outlineLevel="0" collapsed="false">
      <c r="A17" s="517" t="s">
        <v>351</v>
      </c>
      <c r="B17" s="519" t="s">
        <v>352</v>
      </c>
      <c r="C17" s="491" t="s">
        <v>339</v>
      </c>
      <c r="D17" s="492" t="s">
        <v>340</v>
      </c>
      <c r="E17" s="493" t="s">
        <v>340</v>
      </c>
      <c r="F17" s="494" t="s">
        <v>340</v>
      </c>
      <c r="G17" s="495" t="s">
        <v>340</v>
      </c>
      <c r="H17" s="520"/>
      <c r="I17" s="520"/>
      <c r="J17" s="521" t="s">
        <v>340</v>
      </c>
      <c r="K17" s="521" t="s">
        <v>340</v>
      </c>
      <c r="L17" s="520"/>
      <c r="M17" s="520"/>
      <c r="N17" s="520" t="s">
        <v>340</v>
      </c>
      <c r="O17" s="521" t="s">
        <v>340</v>
      </c>
      <c r="P17" s="520" t="s">
        <v>340</v>
      </c>
      <c r="Q17" s="520"/>
      <c r="R17" s="520"/>
      <c r="S17" s="521" t="s">
        <v>340</v>
      </c>
      <c r="T17" s="520"/>
      <c r="U17" s="520"/>
      <c r="V17" s="520"/>
      <c r="W17" s="521"/>
      <c r="X17" s="520"/>
      <c r="Y17" s="520"/>
      <c r="Z17" s="521"/>
      <c r="AA17" s="520"/>
      <c r="AB17" s="520"/>
      <c r="AC17" s="521"/>
      <c r="AD17" s="520"/>
      <c r="AE17" s="520"/>
      <c r="AF17" s="521"/>
      <c r="AG17" s="521"/>
      <c r="AH17" s="498"/>
      <c r="AI17" s="499" t="n">
        <v>29.99</v>
      </c>
      <c r="AJ17" s="500"/>
      <c r="AK17" s="501"/>
      <c r="AL17" s="502"/>
    </row>
    <row r="18" customFormat="false" ht="22.5" hidden="false" customHeight="false" outlineLevel="0" collapsed="false">
      <c r="A18" s="517" t="s">
        <v>353</v>
      </c>
      <c r="B18" s="519" t="s">
        <v>354</v>
      </c>
      <c r="C18" s="491" t="s">
        <v>339</v>
      </c>
      <c r="D18" s="492" t="s">
        <v>340</v>
      </c>
      <c r="E18" s="493" t="s">
        <v>340</v>
      </c>
      <c r="F18" s="494" t="s">
        <v>340</v>
      </c>
      <c r="G18" s="495" t="s">
        <v>340</v>
      </c>
      <c r="H18" s="520"/>
      <c r="I18" s="520"/>
      <c r="J18" s="521"/>
      <c r="K18" s="521"/>
      <c r="L18" s="520" t="s">
        <v>340</v>
      </c>
      <c r="M18" s="520" t="s">
        <v>340</v>
      </c>
      <c r="N18" s="520"/>
      <c r="O18" s="521"/>
      <c r="P18" s="520"/>
      <c r="Q18" s="520" t="s">
        <v>340</v>
      </c>
      <c r="R18" s="520" t="s">
        <v>340</v>
      </c>
      <c r="S18" s="521"/>
      <c r="T18" s="520" t="s">
        <v>340</v>
      </c>
      <c r="U18" s="520" t="s">
        <v>340</v>
      </c>
      <c r="V18" s="520" t="s">
        <v>340</v>
      </c>
      <c r="W18" s="521"/>
      <c r="X18" s="520"/>
      <c r="Y18" s="520"/>
      <c r="Z18" s="521"/>
      <c r="AA18" s="520"/>
      <c r="AB18" s="520"/>
      <c r="AC18" s="521"/>
      <c r="AD18" s="520"/>
      <c r="AE18" s="520"/>
      <c r="AF18" s="521"/>
      <c r="AG18" s="521"/>
      <c r="AH18" s="498"/>
      <c r="AI18" s="499" t="n">
        <v>29.99</v>
      </c>
      <c r="AJ18" s="500"/>
      <c r="AK18" s="501"/>
      <c r="AL18" s="502"/>
    </row>
    <row r="19" customFormat="false" ht="15" hidden="false" customHeight="false" outlineLevel="0" collapsed="false">
      <c r="A19" s="505" t="s">
        <v>355</v>
      </c>
      <c r="B19" s="522"/>
      <c r="C19" s="523"/>
      <c r="D19" s="524"/>
      <c r="E19" s="525"/>
      <c r="F19" s="525"/>
      <c r="G19" s="526"/>
      <c r="H19" s="527"/>
      <c r="I19" s="527"/>
      <c r="J19" s="528"/>
      <c r="K19" s="528"/>
      <c r="L19" s="527"/>
      <c r="M19" s="527"/>
      <c r="N19" s="527"/>
      <c r="O19" s="528"/>
      <c r="P19" s="527"/>
      <c r="Q19" s="527"/>
      <c r="R19" s="528"/>
      <c r="S19" s="528"/>
      <c r="T19" s="527"/>
      <c r="U19" s="527"/>
      <c r="V19" s="528"/>
      <c r="W19" s="528"/>
      <c r="X19" s="527"/>
      <c r="Y19" s="527"/>
      <c r="Z19" s="528"/>
      <c r="AA19" s="527"/>
      <c r="AB19" s="527"/>
      <c r="AC19" s="528"/>
      <c r="AD19" s="527"/>
      <c r="AE19" s="527"/>
      <c r="AF19" s="528"/>
      <c r="AG19" s="528"/>
      <c r="AH19" s="529"/>
      <c r="AI19" s="530"/>
      <c r="AJ19" s="515"/>
      <c r="AK19" s="516"/>
      <c r="AL19" s="502"/>
    </row>
    <row r="20" customFormat="false" ht="22.5" hidden="false" customHeight="false" outlineLevel="0" collapsed="false">
      <c r="A20" s="517" t="s">
        <v>356</v>
      </c>
      <c r="B20" s="531" t="s">
        <v>357</v>
      </c>
      <c r="C20" s="491" t="s">
        <v>339</v>
      </c>
      <c r="D20" s="492"/>
      <c r="E20" s="493" t="s">
        <v>340</v>
      </c>
      <c r="F20" s="494" t="s">
        <v>340</v>
      </c>
      <c r="G20" s="495" t="s">
        <v>340</v>
      </c>
      <c r="H20" s="503" t="s">
        <v>340</v>
      </c>
      <c r="I20" s="503" t="s">
        <v>340</v>
      </c>
      <c r="J20" s="503" t="s">
        <v>340</v>
      </c>
      <c r="K20" s="503" t="s">
        <v>340</v>
      </c>
      <c r="L20" s="503" t="s">
        <v>340</v>
      </c>
      <c r="M20" s="503" t="s">
        <v>340</v>
      </c>
      <c r="N20" s="503" t="s">
        <v>340</v>
      </c>
      <c r="O20" s="503" t="s">
        <v>340</v>
      </c>
      <c r="P20" s="503" t="s">
        <v>340</v>
      </c>
      <c r="Q20" s="503" t="s">
        <v>340</v>
      </c>
      <c r="R20" s="503" t="s">
        <v>340</v>
      </c>
      <c r="S20" s="503" t="s">
        <v>340</v>
      </c>
      <c r="T20" s="503" t="s">
        <v>340</v>
      </c>
      <c r="U20" s="503" t="s">
        <v>340</v>
      </c>
      <c r="V20" s="503" t="s">
        <v>340</v>
      </c>
      <c r="W20" s="504"/>
      <c r="X20" s="503"/>
      <c r="Y20" s="503"/>
      <c r="Z20" s="504"/>
      <c r="AA20" s="503" t="s">
        <v>340</v>
      </c>
      <c r="AB20" s="503" t="s">
        <v>340</v>
      </c>
      <c r="AC20" s="503" t="s">
        <v>340</v>
      </c>
      <c r="AD20" s="503"/>
      <c r="AE20" s="503"/>
      <c r="AF20" s="504"/>
      <c r="AG20" s="504"/>
      <c r="AH20" s="498"/>
      <c r="AI20" s="499" t="n">
        <v>24.99</v>
      </c>
      <c r="AJ20" s="500"/>
      <c r="AK20" s="501"/>
      <c r="AL20" s="502"/>
    </row>
    <row r="21" customFormat="false" ht="15" hidden="false" customHeight="false" outlineLevel="0" collapsed="false">
      <c r="A21" s="532" t="s">
        <v>358</v>
      </c>
      <c r="B21" s="522"/>
      <c r="C21" s="523"/>
      <c r="D21" s="524"/>
      <c r="E21" s="525"/>
      <c r="F21" s="525"/>
      <c r="G21" s="526"/>
      <c r="H21" s="527"/>
      <c r="I21" s="527"/>
      <c r="J21" s="528"/>
      <c r="K21" s="528"/>
      <c r="L21" s="527"/>
      <c r="M21" s="527"/>
      <c r="N21" s="527"/>
      <c r="O21" s="528"/>
      <c r="P21" s="527"/>
      <c r="Q21" s="527"/>
      <c r="R21" s="528"/>
      <c r="S21" s="528"/>
      <c r="T21" s="527"/>
      <c r="U21" s="527"/>
      <c r="V21" s="528"/>
      <c r="W21" s="528"/>
      <c r="X21" s="527"/>
      <c r="Y21" s="527"/>
      <c r="Z21" s="528"/>
      <c r="AA21" s="527"/>
      <c r="AB21" s="527"/>
      <c r="AC21" s="528"/>
      <c r="AD21" s="527"/>
      <c r="AE21" s="527"/>
      <c r="AF21" s="528"/>
      <c r="AG21" s="528"/>
      <c r="AH21" s="529"/>
      <c r="AI21" s="530"/>
      <c r="AJ21" s="515"/>
      <c r="AK21" s="516"/>
      <c r="AL21" s="502"/>
    </row>
    <row r="22" customFormat="false" ht="12.75" hidden="false" customHeight="false" outlineLevel="0" collapsed="false">
      <c r="A22" s="517" t="s">
        <v>359</v>
      </c>
      <c r="B22" s="518" t="s">
        <v>360</v>
      </c>
      <c r="C22" s="491" t="s">
        <v>339</v>
      </c>
      <c r="D22" s="492" t="s">
        <v>340</v>
      </c>
      <c r="E22" s="493" t="s">
        <v>340</v>
      </c>
      <c r="F22" s="494" t="s">
        <v>340</v>
      </c>
      <c r="G22" s="495"/>
      <c r="H22" s="503"/>
      <c r="I22" s="503"/>
      <c r="J22" s="504"/>
      <c r="K22" s="504"/>
      <c r="L22" s="503"/>
      <c r="M22" s="503"/>
      <c r="N22" s="503"/>
      <c r="O22" s="504"/>
      <c r="P22" s="503"/>
      <c r="Q22" s="503"/>
      <c r="R22" s="504"/>
      <c r="S22" s="504"/>
      <c r="T22" s="503"/>
      <c r="U22" s="503"/>
      <c r="V22" s="504"/>
      <c r="W22" s="504"/>
      <c r="X22" s="503"/>
      <c r="Y22" s="503"/>
      <c r="Z22" s="504"/>
      <c r="AA22" s="503"/>
      <c r="AB22" s="503"/>
      <c r="AC22" s="504"/>
      <c r="AD22" s="503"/>
      <c r="AE22" s="503"/>
      <c r="AF22" s="504"/>
      <c r="AG22" s="504"/>
      <c r="AH22" s="498"/>
      <c r="AI22" s="499" t="n">
        <v>11.99</v>
      </c>
      <c r="AJ22" s="500"/>
      <c r="AK22" s="501"/>
      <c r="AL22" s="502"/>
    </row>
    <row r="23" customFormat="false" ht="12.75" hidden="false" customHeight="false" outlineLevel="0" collapsed="false">
      <c r="A23" s="517" t="s">
        <v>361</v>
      </c>
      <c r="B23" s="518" t="s">
        <v>362</v>
      </c>
      <c r="C23" s="491" t="s">
        <v>339</v>
      </c>
      <c r="D23" s="492" t="s">
        <v>340</v>
      </c>
      <c r="E23" s="493" t="s">
        <v>340</v>
      </c>
      <c r="F23" s="494" t="s">
        <v>340</v>
      </c>
      <c r="G23" s="495"/>
      <c r="H23" s="503"/>
      <c r="I23" s="503"/>
      <c r="J23" s="504"/>
      <c r="K23" s="504"/>
      <c r="L23" s="503"/>
      <c r="M23" s="503"/>
      <c r="N23" s="503"/>
      <c r="O23" s="504"/>
      <c r="P23" s="503"/>
      <c r="Q23" s="503"/>
      <c r="R23" s="504"/>
      <c r="S23" s="504"/>
      <c r="T23" s="503"/>
      <c r="U23" s="503"/>
      <c r="V23" s="504"/>
      <c r="W23" s="504"/>
      <c r="X23" s="503"/>
      <c r="Y23" s="503"/>
      <c r="Z23" s="504"/>
      <c r="AA23" s="503"/>
      <c r="AB23" s="503"/>
      <c r="AC23" s="504"/>
      <c r="AD23" s="503"/>
      <c r="AE23" s="503"/>
      <c r="AF23" s="504"/>
      <c r="AG23" s="504"/>
      <c r="AH23" s="498"/>
      <c r="AI23" s="499" t="n">
        <v>11.99</v>
      </c>
      <c r="AJ23" s="500"/>
      <c r="AK23" s="501"/>
      <c r="AL23" s="502"/>
    </row>
    <row r="24" customFormat="false" ht="12.75" hidden="false" customHeight="false" outlineLevel="0" collapsed="false">
      <c r="A24" s="517" t="s">
        <v>363</v>
      </c>
      <c r="B24" s="518" t="s">
        <v>364</v>
      </c>
      <c r="C24" s="491" t="s">
        <v>339</v>
      </c>
      <c r="D24" s="492" t="s">
        <v>340</v>
      </c>
      <c r="E24" s="493" t="s">
        <v>340</v>
      </c>
      <c r="F24" s="494" t="s">
        <v>340</v>
      </c>
      <c r="G24" s="495"/>
      <c r="H24" s="503"/>
      <c r="I24" s="503"/>
      <c r="J24" s="504"/>
      <c r="K24" s="504"/>
      <c r="L24" s="503"/>
      <c r="M24" s="503"/>
      <c r="N24" s="503"/>
      <c r="O24" s="504"/>
      <c r="P24" s="503"/>
      <c r="Q24" s="503"/>
      <c r="R24" s="504"/>
      <c r="S24" s="504"/>
      <c r="T24" s="503"/>
      <c r="U24" s="503"/>
      <c r="V24" s="504"/>
      <c r="W24" s="504"/>
      <c r="X24" s="503"/>
      <c r="Y24" s="503"/>
      <c r="Z24" s="504"/>
      <c r="AA24" s="503"/>
      <c r="AB24" s="503"/>
      <c r="AC24" s="504"/>
      <c r="AD24" s="503"/>
      <c r="AE24" s="503"/>
      <c r="AF24" s="504"/>
      <c r="AG24" s="504"/>
      <c r="AH24" s="498"/>
      <c r="AI24" s="499" t="n">
        <v>11.99</v>
      </c>
      <c r="AJ24" s="500"/>
      <c r="AK24" s="501"/>
      <c r="AL24" s="502"/>
    </row>
    <row r="25" customFormat="false" ht="12.75" hidden="false" customHeight="false" outlineLevel="0" collapsed="false">
      <c r="A25" s="517" t="s">
        <v>365</v>
      </c>
      <c r="B25" s="518" t="s">
        <v>366</v>
      </c>
      <c r="C25" s="491" t="s">
        <v>339</v>
      </c>
      <c r="D25" s="492" t="s">
        <v>340</v>
      </c>
      <c r="E25" s="493" t="s">
        <v>340</v>
      </c>
      <c r="F25" s="494" t="s">
        <v>340</v>
      </c>
      <c r="G25" s="495"/>
      <c r="H25" s="503"/>
      <c r="I25" s="503"/>
      <c r="J25" s="504"/>
      <c r="K25" s="504"/>
      <c r="L25" s="503"/>
      <c r="M25" s="503"/>
      <c r="N25" s="503"/>
      <c r="O25" s="504"/>
      <c r="P25" s="503"/>
      <c r="Q25" s="503"/>
      <c r="R25" s="504"/>
      <c r="S25" s="504"/>
      <c r="T25" s="503"/>
      <c r="U25" s="503"/>
      <c r="V25" s="504"/>
      <c r="W25" s="504"/>
      <c r="X25" s="503"/>
      <c r="Y25" s="503"/>
      <c r="Z25" s="504"/>
      <c r="AA25" s="503"/>
      <c r="AB25" s="503"/>
      <c r="AC25" s="504"/>
      <c r="AD25" s="503"/>
      <c r="AE25" s="503"/>
      <c r="AF25" s="504"/>
      <c r="AG25" s="504"/>
      <c r="AH25" s="498"/>
      <c r="AI25" s="499" t="n">
        <v>11.99</v>
      </c>
      <c r="AJ25" s="500"/>
      <c r="AK25" s="501"/>
      <c r="AL25" s="502"/>
    </row>
    <row r="26" customFormat="false" ht="12.75" hidden="false" customHeight="false" outlineLevel="0" collapsed="false">
      <c r="A26" s="517" t="s">
        <v>367</v>
      </c>
      <c r="B26" s="518" t="s">
        <v>368</v>
      </c>
      <c r="C26" s="491" t="s">
        <v>339</v>
      </c>
      <c r="D26" s="492" t="s">
        <v>340</v>
      </c>
      <c r="E26" s="493" t="s">
        <v>340</v>
      </c>
      <c r="F26" s="494" t="s">
        <v>340</v>
      </c>
      <c r="G26" s="495"/>
      <c r="H26" s="503"/>
      <c r="I26" s="503"/>
      <c r="J26" s="504"/>
      <c r="K26" s="504"/>
      <c r="L26" s="503"/>
      <c r="M26" s="503"/>
      <c r="N26" s="503"/>
      <c r="O26" s="504"/>
      <c r="P26" s="503"/>
      <c r="Q26" s="503"/>
      <c r="R26" s="504"/>
      <c r="S26" s="504"/>
      <c r="T26" s="503"/>
      <c r="U26" s="503"/>
      <c r="V26" s="504"/>
      <c r="W26" s="504"/>
      <c r="X26" s="503"/>
      <c r="Y26" s="503"/>
      <c r="Z26" s="504"/>
      <c r="AA26" s="503"/>
      <c r="AB26" s="503"/>
      <c r="AC26" s="504"/>
      <c r="AD26" s="503"/>
      <c r="AE26" s="503"/>
      <c r="AF26" s="504"/>
      <c r="AG26" s="504"/>
      <c r="AH26" s="498"/>
      <c r="AI26" s="499" t="n">
        <v>11.99</v>
      </c>
      <c r="AJ26" s="500"/>
      <c r="AK26" s="501"/>
      <c r="AL26" s="502"/>
    </row>
    <row r="27" customFormat="false" ht="12.75" hidden="false" customHeight="false" outlineLevel="0" collapsed="false">
      <c r="A27" s="517" t="s">
        <v>369</v>
      </c>
      <c r="B27" s="518" t="s">
        <v>370</v>
      </c>
      <c r="C27" s="491" t="s">
        <v>339</v>
      </c>
      <c r="D27" s="492" t="s">
        <v>340</v>
      </c>
      <c r="E27" s="493" t="s">
        <v>340</v>
      </c>
      <c r="F27" s="494" t="s">
        <v>340</v>
      </c>
      <c r="G27" s="495"/>
      <c r="H27" s="503"/>
      <c r="I27" s="503"/>
      <c r="J27" s="504"/>
      <c r="K27" s="504"/>
      <c r="L27" s="503"/>
      <c r="M27" s="503"/>
      <c r="N27" s="503"/>
      <c r="O27" s="504"/>
      <c r="P27" s="503"/>
      <c r="Q27" s="503"/>
      <c r="R27" s="504"/>
      <c r="S27" s="504"/>
      <c r="T27" s="503"/>
      <c r="U27" s="503"/>
      <c r="V27" s="504"/>
      <c r="W27" s="504"/>
      <c r="X27" s="503"/>
      <c r="Y27" s="503"/>
      <c r="Z27" s="504"/>
      <c r="AA27" s="503"/>
      <c r="AB27" s="503"/>
      <c r="AC27" s="504"/>
      <c r="AD27" s="503"/>
      <c r="AE27" s="503"/>
      <c r="AF27" s="504"/>
      <c r="AG27" s="504"/>
      <c r="AH27" s="498"/>
      <c r="AI27" s="499" t="n">
        <v>11.99</v>
      </c>
      <c r="AJ27" s="500"/>
      <c r="AK27" s="501"/>
      <c r="AL27" s="502"/>
    </row>
    <row r="28" customFormat="false" ht="12.75" hidden="false" customHeight="false" outlineLevel="0" collapsed="false">
      <c r="A28" s="517" t="s">
        <v>371</v>
      </c>
      <c r="B28" s="518" t="s">
        <v>372</v>
      </c>
      <c r="C28" s="491" t="s">
        <v>339</v>
      </c>
      <c r="D28" s="492" t="s">
        <v>340</v>
      </c>
      <c r="E28" s="493" t="s">
        <v>340</v>
      </c>
      <c r="F28" s="494" t="s">
        <v>340</v>
      </c>
      <c r="G28" s="495"/>
      <c r="H28" s="503"/>
      <c r="I28" s="503"/>
      <c r="J28" s="504"/>
      <c r="K28" s="504"/>
      <c r="L28" s="503"/>
      <c r="M28" s="503"/>
      <c r="N28" s="503"/>
      <c r="O28" s="504"/>
      <c r="P28" s="503"/>
      <c r="Q28" s="503"/>
      <c r="R28" s="504"/>
      <c r="S28" s="504"/>
      <c r="T28" s="503"/>
      <c r="U28" s="503"/>
      <c r="V28" s="504"/>
      <c r="W28" s="504"/>
      <c r="X28" s="503"/>
      <c r="Y28" s="503"/>
      <c r="Z28" s="504"/>
      <c r="AA28" s="503"/>
      <c r="AB28" s="503"/>
      <c r="AC28" s="504"/>
      <c r="AD28" s="503"/>
      <c r="AE28" s="503"/>
      <c r="AF28" s="504"/>
      <c r="AG28" s="504"/>
      <c r="AH28" s="498"/>
      <c r="AI28" s="499" t="n">
        <v>11.99</v>
      </c>
      <c r="AJ28" s="500"/>
      <c r="AK28" s="501"/>
      <c r="AL28" s="502"/>
    </row>
    <row r="29" customFormat="false" ht="12.75" hidden="false" customHeight="false" outlineLevel="0" collapsed="false">
      <c r="A29" s="517" t="s">
        <v>373</v>
      </c>
      <c r="B29" s="518" t="s">
        <v>374</v>
      </c>
      <c r="C29" s="491" t="s">
        <v>339</v>
      </c>
      <c r="D29" s="492" t="s">
        <v>340</v>
      </c>
      <c r="E29" s="493" t="s">
        <v>340</v>
      </c>
      <c r="F29" s="494" t="s">
        <v>340</v>
      </c>
      <c r="G29" s="495"/>
      <c r="H29" s="503"/>
      <c r="I29" s="503"/>
      <c r="J29" s="504"/>
      <c r="K29" s="504"/>
      <c r="L29" s="503"/>
      <c r="M29" s="503"/>
      <c r="N29" s="503"/>
      <c r="O29" s="504"/>
      <c r="P29" s="503"/>
      <c r="Q29" s="503"/>
      <c r="R29" s="504"/>
      <c r="S29" s="504"/>
      <c r="T29" s="503"/>
      <c r="U29" s="503"/>
      <c r="V29" s="504"/>
      <c r="W29" s="504"/>
      <c r="X29" s="503"/>
      <c r="Y29" s="503"/>
      <c r="Z29" s="504"/>
      <c r="AA29" s="503"/>
      <c r="AB29" s="503"/>
      <c r="AC29" s="504"/>
      <c r="AD29" s="503"/>
      <c r="AE29" s="503"/>
      <c r="AF29" s="504"/>
      <c r="AG29" s="504"/>
      <c r="AH29" s="498"/>
      <c r="AI29" s="499" t="n">
        <v>11.99</v>
      </c>
      <c r="AJ29" s="500"/>
      <c r="AK29" s="501"/>
      <c r="AL29" s="502"/>
    </row>
    <row r="30" customFormat="false" ht="12.75" hidden="false" customHeight="false" outlineLevel="0" collapsed="false">
      <c r="A30" s="517" t="s">
        <v>375</v>
      </c>
      <c r="B30" s="518" t="s">
        <v>376</v>
      </c>
      <c r="C30" s="491" t="s">
        <v>339</v>
      </c>
      <c r="D30" s="492" t="s">
        <v>340</v>
      </c>
      <c r="E30" s="493" t="s">
        <v>340</v>
      </c>
      <c r="F30" s="494" t="s">
        <v>340</v>
      </c>
      <c r="G30" s="495"/>
      <c r="H30" s="503"/>
      <c r="I30" s="503"/>
      <c r="J30" s="504"/>
      <c r="K30" s="504"/>
      <c r="L30" s="503"/>
      <c r="M30" s="503"/>
      <c r="N30" s="503"/>
      <c r="O30" s="504"/>
      <c r="P30" s="503"/>
      <c r="Q30" s="503"/>
      <c r="R30" s="504"/>
      <c r="S30" s="504"/>
      <c r="T30" s="503"/>
      <c r="U30" s="503"/>
      <c r="V30" s="504"/>
      <c r="W30" s="504"/>
      <c r="X30" s="503"/>
      <c r="Y30" s="503"/>
      <c r="Z30" s="504"/>
      <c r="AA30" s="503"/>
      <c r="AB30" s="503"/>
      <c r="AC30" s="504"/>
      <c r="AD30" s="503"/>
      <c r="AE30" s="503"/>
      <c r="AF30" s="504"/>
      <c r="AG30" s="504"/>
      <c r="AH30" s="498"/>
      <c r="AI30" s="499" t="n">
        <v>11.99</v>
      </c>
      <c r="AJ30" s="500"/>
      <c r="AK30" s="501"/>
      <c r="AL30" s="502"/>
    </row>
    <row r="31" customFormat="false" ht="12.75" hidden="false" customHeight="false" outlineLevel="0" collapsed="false">
      <c r="A31" s="517" t="s">
        <v>377</v>
      </c>
      <c r="B31" s="518" t="s">
        <v>378</v>
      </c>
      <c r="C31" s="491" t="s">
        <v>339</v>
      </c>
      <c r="D31" s="492" t="s">
        <v>340</v>
      </c>
      <c r="E31" s="493" t="s">
        <v>340</v>
      </c>
      <c r="F31" s="494" t="s">
        <v>340</v>
      </c>
      <c r="G31" s="495"/>
      <c r="H31" s="503"/>
      <c r="I31" s="503"/>
      <c r="J31" s="504"/>
      <c r="K31" s="504"/>
      <c r="L31" s="503"/>
      <c r="M31" s="503"/>
      <c r="N31" s="503"/>
      <c r="O31" s="504"/>
      <c r="P31" s="503"/>
      <c r="Q31" s="503"/>
      <c r="R31" s="504"/>
      <c r="S31" s="504"/>
      <c r="T31" s="503"/>
      <c r="U31" s="503"/>
      <c r="V31" s="504"/>
      <c r="W31" s="504"/>
      <c r="X31" s="503"/>
      <c r="Y31" s="503"/>
      <c r="Z31" s="504"/>
      <c r="AA31" s="503"/>
      <c r="AB31" s="503"/>
      <c r="AC31" s="504"/>
      <c r="AD31" s="503"/>
      <c r="AE31" s="503"/>
      <c r="AF31" s="504"/>
      <c r="AG31" s="504"/>
      <c r="AH31" s="498"/>
      <c r="AI31" s="499" t="n">
        <v>11.99</v>
      </c>
      <c r="AJ31" s="500"/>
      <c r="AK31" s="501"/>
      <c r="AL31" s="502"/>
    </row>
    <row r="32" customFormat="false" ht="22.5" hidden="false" customHeight="false" outlineLevel="0" collapsed="false">
      <c r="A32" s="517" t="s">
        <v>379</v>
      </c>
      <c r="B32" s="518" t="s">
        <v>380</v>
      </c>
      <c r="C32" s="491" t="s">
        <v>339</v>
      </c>
      <c r="D32" s="492" t="s">
        <v>340</v>
      </c>
      <c r="E32" s="493" t="s">
        <v>340</v>
      </c>
      <c r="F32" s="494" t="s">
        <v>340</v>
      </c>
      <c r="G32" s="495" t="s">
        <v>340</v>
      </c>
      <c r="H32" s="503"/>
      <c r="I32" s="503"/>
      <c r="J32" s="504"/>
      <c r="K32" s="504"/>
      <c r="L32" s="503"/>
      <c r="M32" s="503"/>
      <c r="N32" s="503"/>
      <c r="O32" s="504"/>
      <c r="P32" s="503"/>
      <c r="Q32" s="503"/>
      <c r="R32" s="504"/>
      <c r="S32" s="504"/>
      <c r="T32" s="503"/>
      <c r="U32" s="503"/>
      <c r="V32" s="504"/>
      <c r="W32" s="504"/>
      <c r="X32" s="503"/>
      <c r="Y32" s="503"/>
      <c r="Z32" s="504"/>
      <c r="AA32" s="503"/>
      <c r="AB32" s="503"/>
      <c r="AC32" s="504"/>
      <c r="AD32" s="503"/>
      <c r="AE32" s="503"/>
      <c r="AF32" s="504"/>
      <c r="AG32" s="504"/>
      <c r="AH32" s="498"/>
      <c r="AI32" s="499" t="n">
        <v>11.99</v>
      </c>
      <c r="AJ32" s="500"/>
      <c r="AK32" s="501"/>
      <c r="AL32" s="502"/>
    </row>
    <row r="33" customFormat="false" ht="12.75" hidden="false" customHeight="false" outlineLevel="0" collapsed="false">
      <c r="A33" s="533" t="s">
        <v>381</v>
      </c>
      <c r="B33" s="534" t="s">
        <v>382</v>
      </c>
      <c r="C33" s="491" t="s">
        <v>339</v>
      </c>
      <c r="D33" s="492"/>
      <c r="E33" s="535" t="s">
        <v>340</v>
      </c>
      <c r="F33" s="536" t="s">
        <v>340</v>
      </c>
      <c r="G33" s="495"/>
      <c r="H33" s="537"/>
      <c r="I33" s="537"/>
      <c r="J33" s="538"/>
      <c r="K33" s="538"/>
      <c r="L33" s="537"/>
      <c r="M33" s="537" t="s">
        <v>340</v>
      </c>
      <c r="N33" s="537"/>
      <c r="O33" s="538"/>
      <c r="P33" s="537"/>
      <c r="Q33" s="537"/>
      <c r="R33" s="538"/>
      <c r="S33" s="538"/>
      <c r="T33" s="537"/>
      <c r="U33" s="537"/>
      <c r="V33" s="538"/>
      <c r="W33" s="538"/>
      <c r="X33" s="537"/>
      <c r="Y33" s="537"/>
      <c r="Z33" s="538"/>
      <c r="AA33" s="537"/>
      <c r="AB33" s="537"/>
      <c r="AC33" s="538"/>
      <c r="AD33" s="537"/>
      <c r="AE33" s="537"/>
      <c r="AF33" s="538"/>
      <c r="AG33" s="538"/>
      <c r="AH33" s="539"/>
      <c r="AI33" s="540" t="n">
        <v>24.99</v>
      </c>
      <c r="AJ33" s="541" t="n">
        <v>19.99</v>
      </c>
      <c r="AK33" s="542"/>
      <c r="AL33" s="502"/>
    </row>
    <row r="34" customFormat="false" ht="12.75" hidden="false" customHeight="false" outlineLevel="0" collapsed="false">
      <c r="A34" s="533" t="s">
        <v>383</v>
      </c>
      <c r="B34" s="534" t="s">
        <v>384</v>
      </c>
      <c r="C34" s="491" t="s">
        <v>339</v>
      </c>
      <c r="D34" s="492"/>
      <c r="E34" s="535" t="s">
        <v>340</v>
      </c>
      <c r="F34" s="536" t="s">
        <v>340</v>
      </c>
      <c r="G34" s="495"/>
      <c r="H34" s="537"/>
      <c r="I34" s="537"/>
      <c r="J34" s="538"/>
      <c r="K34" s="538"/>
      <c r="L34" s="537"/>
      <c r="M34" s="537" t="s">
        <v>340</v>
      </c>
      <c r="N34" s="537"/>
      <c r="O34" s="538"/>
      <c r="P34" s="537"/>
      <c r="Q34" s="537"/>
      <c r="R34" s="538"/>
      <c r="S34" s="538"/>
      <c r="T34" s="537"/>
      <c r="U34" s="537"/>
      <c r="V34" s="538"/>
      <c r="W34" s="538"/>
      <c r="X34" s="537"/>
      <c r="Y34" s="537"/>
      <c r="Z34" s="538"/>
      <c r="AA34" s="537"/>
      <c r="AB34" s="537"/>
      <c r="AC34" s="538"/>
      <c r="AD34" s="537"/>
      <c r="AE34" s="537"/>
      <c r="AF34" s="538"/>
      <c r="AG34" s="538"/>
      <c r="AH34" s="539"/>
      <c r="AI34" s="540" t="n">
        <v>24.99</v>
      </c>
      <c r="AJ34" s="541" t="n">
        <v>19.99</v>
      </c>
      <c r="AK34" s="542"/>
      <c r="AL34" s="502"/>
    </row>
    <row r="35" customFormat="false" ht="22.5" hidden="false" customHeight="true" outlineLevel="0" collapsed="false">
      <c r="A35" s="533" t="s">
        <v>385</v>
      </c>
      <c r="B35" s="534" t="s">
        <v>386</v>
      </c>
      <c r="C35" s="491" t="s">
        <v>339</v>
      </c>
      <c r="D35" s="492"/>
      <c r="E35" s="535" t="s">
        <v>340</v>
      </c>
      <c r="F35" s="536" t="s">
        <v>340</v>
      </c>
      <c r="G35" s="495"/>
      <c r="H35" s="537"/>
      <c r="I35" s="537"/>
      <c r="J35" s="538"/>
      <c r="K35" s="538"/>
      <c r="L35" s="537"/>
      <c r="M35" s="537" t="s">
        <v>340</v>
      </c>
      <c r="N35" s="537"/>
      <c r="O35" s="538"/>
      <c r="P35" s="537"/>
      <c r="Q35" s="537"/>
      <c r="R35" s="538"/>
      <c r="S35" s="538"/>
      <c r="T35" s="537"/>
      <c r="U35" s="537"/>
      <c r="V35" s="538"/>
      <c r="W35" s="538"/>
      <c r="X35" s="537"/>
      <c r="Y35" s="537"/>
      <c r="Z35" s="538"/>
      <c r="AA35" s="537"/>
      <c r="AB35" s="537"/>
      <c r="AC35" s="538"/>
      <c r="AD35" s="537"/>
      <c r="AE35" s="537"/>
      <c r="AF35" s="538"/>
      <c r="AG35" s="538"/>
      <c r="AH35" s="539"/>
      <c r="AI35" s="540" t="n">
        <v>24.99</v>
      </c>
      <c r="AJ35" s="541" t="n">
        <v>19.99</v>
      </c>
      <c r="AK35" s="542"/>
      <c r="AL35" s="502"/>
    </row>
    <row r="36" customFormat="false" ht="24" hidden="false" customHeight="true" outlineLevel="0" collapsed="false">
      <c r="A36" s="533" t="s">
        <v>387</v>
      </c>
      <c r="B36" s="534" t="s">
        <v>388</v>
      </c>
      <c r="C36" s="491" t="s">
        <v>339</v>
      </c>
      <c r="D36" s="492"/>
      <c r="E36" s="535" t="s">
        <v>340</v>
      </c>
      <c r="F36" s="536" t="s">
        <v>340</v>
      </c>
      <c r="G36" s="495"/>
      <c r="H36" s="537"/>
      <c r="I36" s="537"/>
      <c r="J36" s="538"/>
      <c r="K36" s="538"/>
      <c r="L36" s="537"/>
      <c r="M36" s="537" t="s">
        <v>340</v>
      </c>
      <c r="N36" s="537"/>
      <c r="O36" s="538"/>
      <c r="P36" s="537"/>
      <c r="Q36" s="537"/>
      <c r="R36" s="538"/>
      <c r="S36" s="538"/>
      <c r="T36" s="537"/>
      <c r="U36" s="537"/>
      <c r="V36" s="538"/>
      <c r="W36" s="538"/>
      <c r="X36" s="537"/>
      <c r="Y36" s="537"/>
      <c r="Z36" s="538"/>
      <c r="AA36" s="537"/>
      <c r="AB36" s="537"/>
      <c r="AC36" s="538"/>
      <c r="AD36" s="537"/>
      <c r="AE36" s="537"/>
      <c r="AF36" s="538"/>
      <c r="AG36" s="538"/>
      <c r="AH36" s="539"/>
      <c r="AI36" s="540" t="n">
        <v>24.99</v>
      </c>
      <c r="AJ36" s="541" t="n">
        <v>19.99</v>
      </c>
      <c r="AK36" s="542"/>
      <c r="AL36" s="502"/>
    </row>
    <row r="37" customFormat="false" ht="12.75" hidden="false" customHeight="false" outlineLevel="0" collapsed="false">
      <c r="A37" s="533" t="s">
        <v>389</v>
      </c>
      <c r="B37" s="534" t="s">
        <v>390</v>
      </c>
      <c r="C37" s="491" t="s">
        <v>339</v>
      </c>
      <c r="D37" s="492"/>
      <c r="E37" s="535" t="s">
        <v>340</v>
      </c>
      <c r="F37" s="536" t="s">
        <v>340</v>
      </c>
      <c r="G37" s="495"/>
      <c r="H37" s="537"/>
      <c r="I37" s="537"/>
      <c r="J37" s="538"/>
      <c r="K37" s="538"/>
      <c r="L37" s="537"/>
      <c r="M37" s="537" t="s">
        <v>340</v>
      </c>
      <c r="N37" s="537"/>
      <c r="O37" s="538"/>
      <c r="P37" s="537"/>
      <c r="Q37" s="537"/>
      <c r="R37" s="538"/>
      <c r="S37" s="538"/>
      <c r="T37" s="537"/>
      <c r="U37" s="537"/>
      <c r="V37" s="538"/>
      <c r="W37" s="538"/>
      <c r="X37" s="537"/>
      <c r="Y37" s="537"/>
      <c r="Z37" s="538"/>
      <c r="AA37" s="537"/>
      <c r="AB37" s="537"/>
      <c r="AC37" s="538"/>
      <c r="AD37" s="537"/>
      <c r="AE37" s="537"/>
      <c r="AF37" s="538"/>
      <c r="AG37" s="538"/>
      <c r="AH37" s="539"/>
      <c r="AI37" s="540" t="n">
        <v>24.99</v>
      </c>
      <c r="AJ37" s="541" t="n">
        <v>19.99</v>
      </c>
      <c r="AK37" s="542"/>
      <c r="AL37" s="502"/>
    </row>
    <row r="38" customFormat="false" ht="12.75" hidden="false" customHeight="false" outlineLevel="0" collapsed="false">
      <c r="A38" s="533" t="s">
        <v>391</v>
      </c>
      <c r="B38" s="534" t="s">
        <v>392</v>
      </c>
      <c r="C38" s="491" t="s">
        <v>339</v>
      </c>
      <c r="D38" s="492"/>
      <c r="E38" s="535" t="s">
        <v>340</v>
      </c>
      <c r="F38" s="536" t="s">
        <v>340</v>
      </c>
      <c r="G38" s="495"/>
      <c r="H38" s="537"/>
      <c r="I38" s="537"/>
      <c r="J38" s="538"/>
      <c r="K38" s="538"/>
      <c r="L38" s="537"/>
      <c r="M38" s="537" t="s">
        <v>340</v>
      </c>
      <c r="N38" s="537"/>
      <c r="O38" s="538"/>
      <c r="P38" s="537"/>
      <c r="Q38" s="537"/>
      <c r="R38" s="538"/>
      <c r="S38" s="538"/>
      <c r="T38" s="537"/>
      <c r="U38" s="537"/>
      <c r="V38" s="538"/>
      <c r="W38" s="538"/>
      <c r="X38" s="537"/>
      <c r="Y38" s="537"/>
      <c r="Z38" s="538"/>
      <c r="AA38" s="537"/>
      <c r="AB38" s="537"/>
      <c r="AC38" s="538"/>
      <c r="AD38" s="537"/>
      <c r="AE38" s="537"/>
      <c r="AF38" s="538"/>
      <c r="AG38" s="538"/>
      <c r="AH38" s="539"/>
      <c r="AI38" s="540" t="n">
        <v>24.99</v>
      </c>
      <c r="AJ38" s="541" t="n">
        <v>19.99</v>
      </c>
      <c r="AK38" s="542"/>
      <c r="AL38" s="502"/>
    </row>
    <row r="39" customFormat="false" ht="12.75" hidden="false" customHeight="false" outlineLevel="0" collapsed="false">
      <c r="A39" s="533" t="s">
        <v>393</v>
      </c>
      <c r="B39" s="534" t="s">
        <v>394</v>
      </c>
      <c r="C39" s="491" t="s">
        <v>339</v>
      </c>
      <c r="D39" s="492"/>
      <c r="E39" s="535" t="s">
        <v>340</v>
      </c>
      <c r="F39" s="536" t="s">
        <v>340</v>
      </c>
      <c r="G39" s="495"/>
      <c r="H39" s="537"/>
      <c r="I39" s="537"/>
      <c r="J39" s="538"/>
      <c r="K39" s="538"/>
      <c r="L39" s="537"/>
      <c r="M39" s="537" t="s">
        <v>340</v>
      </c>
      <c r="N39" s="537"/>
      <c r="O39" s="538"/>
      <c r="P39" s="537"/>
      <c r="Q39" s="537"/>
      <c r="R39" s="538"/>
      <c r="S39" s="538"/>
      <c r="T39" s="537"/>
      <c r="U39" s="537"/>
      <c r="V39" s="538"/>
      <c r="W39" s="538"/>
      <c r="X39" s="537"/>
      <c r="Y39" s="537"/>
      <c r="Z39" s="538"/>
      <c r="AA39" s="537"/>
      <c r="AB39" s="537"/>
      <c r="AC39" s="538"/>
      <c r="AD39" s="537"/>
      <c r="AE39" s="537"/>
      <c r="AF39" s="538"/>
      <c r="AG39" s="538"/>
      <c r="AH39" s="539"/>
      <c r="AI39" s="540" t="n">
        <v>24.99</v>
      </c>
      <c r="AJ39" s="541" t="n">
        <v>19.99</v>
      </c>
      <c r="AK39" s="542"/>
      <c r="AL39" s="502"/>
    </row>
    <row r="40" customFormat="false" ht="23.25" hidden="false" customHeight="true" outlineLevel="0" collapsed="false">
      <c r="A40" s="533" t="s">
        <v>395</v>
      </c>
      <c r="B40" s="534" t="s">
        <v>396</v>
      </c>
      <c r="C40" s="491" t="s">
        <v>339</v>
      </c>
      <c r="D40" s="492"/>
      <c r="E40" s="535" t="s">
        <v>340</v>
      </c>
      <c r="F40" s="536" t="s">
        <v>340</v>
      </c>
      <c r="G40" s="495"/>
      <c r="H40" s="537"/>
      <c r="I40" s="537"/>
      <c r="J40" s="538"/>
      <c r="K40" s="538"/>
      <c r="L40" s="537"/>
      <c r="M40" s="537" t="s">
        <v>340</v>
      </c>
      <c r="N40" s="537"/>
      <c r="O40" s="538"/>
      <c r="P40" s="537"/>
      <c r="Q40" s="537"/>
      <c r="R40" s="538"/>
      <c r="S40" s="538"/>
      <c r="T40" s="537"/>
      <c r="U40" s="537"/>
      <c r="V40" s="538"/>
      <c r="W40" s="538"/>
      <c r="X40" s="537"/>
      <c r="Y40" s="537"/>
      <c r="Z40" s="538"/>
      <c r="AA40" s="537"/>
      <c r="AB40" s="537"/>
      <c r="AC40" s="538"/>
      <c r="AD40" s="537"/>
      <c r="AE40" s="537"/>
      <c r="AF40" s="538"/>
      <c r="AG40" s="538"/>
      <c r="AH40" s="539"/>
      <c r="AI40" s="540" t="n">
        <v>24.99</v>
      </c>
      <c r="AJ40" s="541" t="n">
        <v>19.99</v>
      </c>
      <c r="AK40" s="542"/>
      <c r="AL40" s="502"/>
    </row>
    <row r="41" customFormat="false" ht="12.75" hidden="false" customHeight="false" outlineLevel="0" collapsed="false">
      <c r="A41" s="533" t="s">
        <v>397</v>
      </c>
      <c r="B41" s="534" t="s">
        <v>398</v>
      </c>
      <c r="C41" s="491" t="s">
        <v>339</v>
      </c>
      <c r="D41" s="492"/>
      <c r="E41" s="535" t="s">
        <v>340</v>
      </c>
      <c r="F41" s="536" t="s">
        <v>340</v>
      </c>
      <c r="G41" s="495"/>
      <c r="H41" s="537"/>
      <c r="I41" s="537"/>
      <c r="J41" s="538"/>
      <c r="K41" s="538"/>
      <c r="L41" s="537"/>
      <c r="M41" s="537" t="s">
        <v>340</v>
      </c>
      <c r="N41" s="537"/>
      <c r="O41" s="538"/>
      <c r="P41" s="537"/>
      <c r="Q41" s="537"/>
      <c r="R41" s="538"/>
      <c r="S41" s="538"/>
      <c r="T41" s="537"/>
      <c r="U41" s="537"/>
      <c r="V41" s="538"/>
      <c r="W41" s="538"/>
      <c r="X41" s="537"/>
      <c r="Y41" s="537"/>
      <c r="Z41" s="538"/>
      <c r="AA41" s="537"/>
      <c r="AB41" s="537"/>
      <c r="AC41" s="538"/>
      <c r="AD41" s="537"/>
      <c r="AE41" s="537"/>
      <c r="AF41" s="538"/>
      <c r="AG41" s="538"/>
      <c r="AH41" s="539"/>
      <c r="AI41" s="540" t="n">
        <v>24.99</v>
      </c>
      <c r="AJ41" s="541" t="n">
        <v>19.99</v>
      </c>
      <c r="AK41" s="542"/>
      <c r="AL41" s="502"/>
    </row>
    <row r="42" customFormat="false" ht="12.75" hidden="false" customHeight="false" outlineLevel="0" collapsed="false">
      <c r="A42" s="533" t="s">
        <v>399</v>
      </c>
      <c r="B42" s="534" t="s">
        <v>400</v>
      </c>
      <c r="C42" s="491" t="s">
        <v>339</v>
      </c>
      <c r="D42" s="492"/>
      <c r="E42" s="535" t="s">
        <v>340</v>
      </c>
      <c r="F42" s="536" t="s">
        <v>340</v>
      </c>
      <c r="G42" s="495"/>
      <c r="H42" s="537"/>
      <c r="I42" s="537"/>
      <c r="J42" s="538"/>
      <c r="K42" s="538"/>
      <c r="L42" s="537"/>
      <c r="M42" s="537" t="s">
        <v>340</v>
      </c>
      <c r="N42" s="537"/>
      <c r="O42" s="538"/>
      <c r="P42" s="537"/>
      <c r="Q42" s="537"/>
      <c r="R42" s="538"/>
      <c r="S42" s="538"/>
      <c r="T42" s="537"/>
      <c r="U42" s="537"/>
      <c r="V42" s="538"/>
      <c r="W42" s="538"/>
      <c r="X42" s="537"/>
      <c r="Y42" s="537"/>
      <c r="Z42" s="538"/>
      <c r="AA42" s="537"/>
      <c r="AB42" s="537"/>
      <c r="AC42" s="538"/>
      <c r="AD42" s="537"/>
      <c r="AE42" s="537"/>
      <c r="AF42" s="538"/>
      <c r="AG42" s="538"/>
      <c r="AH42" s="539"/>
      <c r="AI42" s="540" t="n">
        <v>24.99</v>
      </c>
      <c r="AJ42" s="541" t="n">
        <v>19.99</v>
      </c>
      <c r="AK42" s="542"/>
      <c r="AL42" s="502"/>
    </row>
    <row r="43" customFormat="false" ht="22.5" hidden="false" customHeight="false" outlineLevel="0" collapsed="false">
      <c r="A43" s="517" t="s">
        <v>401</v>
      </c>
      <c r="B43" s="519" t="s">
        <v>402</v>
      </c>
      <c r="C43" s="491" t="s">
        <v>339</v>
      </c>
      <c r="D43" s="492"/>
      <c r="E43" s="493" t="s">
        <v>340</v>
      </c>
      <c r="F43" s="494" t="s">
        <v>340</v>
      </c>
      <c r="G43" s="495" t="s">
        <v>340</v>
      </c>
      <c r="H43" s="520"/>
      <c r="I43" s="520"/>
      <c r="J43" s="521"/>
      <c r="K43" s="521"/>
      <c r="L43" s="520"/>
      <c r="M43" s="520" t="s">
        <v>340</v>
      </c>
      <c r="N43" s="520"/>
      <c r="O43" s="521"/>
      <c r="P43" s="520"/>
      <c r="Q43" s="520"/>
      <c r="R43" s="521"/>
      <c r="S43" s="521"/>
      <c r="T43" s="520"/>
      <c r="U43" s="520"/>
      <c r="V43" s="521"/>
      <c r="W43" s="521"/>
      <c r="X43" s="520"/>
      <c r="Y43" s="520"/>
      <c r="Z43" s="521"/>
      <c r="AA43" s="520"/>
      <c r="AB43" s="520"/>
      <c r="AC43" s="521"/>
      <c r="AD43" s="520"/>
      <c r="AE43" s="520"/>
      <c r="AF43" s="521"/>
      <c r="AG43" s="521"/>
      <c r="AH43" s="498"/>
      <c r="AI43" s="499" t="n">
        <v>24.99</v>
      </c>
      <c r="AJ43" s="541" t="n">
        <v>14.99</v>
      </c>
      <c r="AK43" s="501"/>
      <c r="AL43" s="502"/>
    </row>
    <row r="44" customFormat="false" ht="12.75" hidden="false" customHeight="false" outlineLevel="0" collapsed="false">
      <c r="A44" s="481" t="s">
        <v>403</v>
      </c>
      <c r="B44" s="543"/>
      <c r="C44" s="525"/>
      <c r="D44" s="524"/>
      <c r="E44" s="525"/>
      <c r="F44" s="525"/>
      <c r="G44" s="526"/>
      <c r="H44" s="527"/>
      <c r="I44" s="527"/>
      <c r="J44" s="528"/>
      <c r="K44" s="528"/>
      <c r="L44" s="527"/>
      <c r="M44" s="527"/>
      <c r="N44" s="527"/>
      <c r="O44" s="528"/>
      <c r="P44" s="527"/>
      <c r="Q44" s="527"/>
      <c r="R44" s="528"/>
      <c r="S44" s="528"/>
      <c r="T44" s="527"/>
      <c r="U44" s="527"/>
      <c r="V44" s="528"/>
      <c r="W44" s="528"/>
      <c r="X44" s="527"/>
      <c r="Y44" s="527"/>
      <c r="Z44" s="528"/>
      <c r="AA44" s="527"/>
      <c r="AB44" s="527"/>
      <c r="AC44" s="528"/>
      <c r="AD44" s="527"/>
      <c r="AE44" s="527"/>
      <c r="AF44" s="528"/>
      <c r="AG44" s="528"/>
      <c r="AH44" s="529"/>
      <c r="AI44" s="530"/>
      <c r="AJ44" s="515"/>
      <c r="AK44" s="516"/>
      <c r="AL44" s="502"/>
    </row>
    <row r="45" customFormat="false" ht="12.75" hidden="false" customHeight="false" outlineLevel="0" collapsed="false">
      <c r="A45" s="533" t="s">
        <v>404</v>
      </c>
      <c r="B45" s="534" t="s">
        <v>405</v>
      </c>
      <c r="C45" s="544" t="s">
        <v>339</v>
      </c>
      <c r="D45" s="492" t="s">
        <v>340</v>
      </c>
      <c r="E45" s="493" t="s">
        <v>340</v>
      </c>
      <c r="F45" s="494" t="s">
        <v>340</v>
      </c>
      <c r="G45" s="495" t="s">
        <v>340</v>
      </c>
      <c r="H45" s="537"/>
      <c r="I45" s="537"/>
      <c r="J45" s="538"/>
      <c r="K45" s="538" t="s">
        <v>340</v>
      </c>
      <c r="L45" s="537"/>
      <c r="M45" s="537"/>
      <c r="N45" s="537"/>
      <c r="O45" s="538"/>
      <c r="P45" s="537"/>
      <c r="Q45" s="537"/>
      <c r="R45" s="538"/>
      <c r="S45" s="538"/>
      <c r="T45" s="537"/>
      <c r="U45" s="537"/>
      <c r="V45" s="538"/>
      <c r="W45" s="538"/>
      <c r="X45" s="537"/>
      <c r="Y45" s="537"/>
      <c r="Z45" s="538"/>
      <c r="AA45" s="537"/>
      <c r="AB45" s="537"/>
      <c r="AC45" s="538"/>
      <c r="AD45" s="537"/>
      <c r="AE45" s="537"/>
      <c r="AF45" s="538"/>
      <c r="AG45" s="538"/>
      <c r="AH45" s="539"/>
      <c r="AI45" s="545" t="n">
        <v>9.99</v>
      </c>
      <c r="AJ45" s="546"/>
      <c r="AK45" s="542"/>
      <c r="AL45" s="502"/>
    </row>
    <row r="46" customFormat="false" ht="12.75" hidden="false" customHeight="false" outlineLevel="0" collapsed="false">
      <c r="A46" s="533" t="s">
        <v>406</v>
      </c>
      <c r="B46" s="534" t="s">
        <v>407</v>
      </c>
      <c r="C46" s="544" t="s">
        <v>339</v>
      </c>
      <c r="D46" s="492" t="s">
        <v>340</v>
      </c>
      <c r="E46" s="493" t="s">
        <v>340</v>
      </c>
      <c r="F46" s="494" t="s">
        <v>340</v>
      </c>
      <c r="G46" s="495" t="s">
        <v>340</v>
      </c>
      <c r="H46" s="537"/>
      <c r="I46" s="537"/>
      <c r="J46" s="538"/>
      <c r="K46" s="538" t="s">
        <v>340</v>
      </c>
      <c r="L46" s="537"/>
      <c r="M46" s="537"/>
      <c r="N46" s="537"/>
      <c r="O46" s="538"/>
      <c r="P46" s="537"/>
      <c r="Q46" s="537"/>
      <c r="R46" s="538"/>
      <c r="S46" s="538"/>
      <c r="T46" s="537"/>
      <c r="U46" s="537"/>
      <c r="V46" s="538"/>
      <c r="W46" s="538"/>
      <c r="X46" s="537"/>
      <c r="Y46" s="537"/>
      <c r="Z46" s="538"/>
      <c r="AA46" s="537"/>
      <c r="AB46" s="537"/>
      <c r="AC46" s="538"/>
      <c r="AD46" s="537"/>
      <c r="AE46" s="537"/>
      <c r="AF46" s="538"/>
      <c r="AG46" s="538"/>
      <c r="AH46" s="539"/>
      <c r="AI46" s="545" t="n">
        <v>9.99</v>
      </c>
      <c r="AJ46" s="546"/>
      <c r="AK46" s="542"/>
      <c r="AL46" s="502"/>
    </row>
    <row r="47" customFormat="false" ht="12.75" hidden="false" customHeight="false" outlineLevel="0" collapsed="false">
      <c r="A47" s="517" t="s">
        <v>408</v>
      </c>
      <c r="B47" s="518" t="s">
        <v>409</v>
      </c>
      <c r="C47" s="491" t="s">
        <v>410</v>
      </c>
      <c r="D47" s="492"/>
      <c r="E47" s="493" t="s">
        <v>340</v>
      </c>
      <c r="F47" s="494"/>
      <c r="G47" s="495"/>
      <c r="H47" s="503"/>
      <c r="I47" s="503"/>
      <c r="J47" s="504"/>
      <c r="K47" s="504"/>
      <c r="L47" s="503"/>
      <c r="M47" s="503"/>
      <c r="N47" s="503" t="s">
        <v>340</v>
      </c>
      <c r="O47" s="504" t="s">
        <v>340</v>
      </c>
      <c r="P47" s="503" t="s">
        <v>340</v>
      </c>
      <c r="Q47" s="503"/>
      <c r="R47" s="504"/>
      <c r="S47" s="504" t="s">
        <v>340</v>
      </c>
      <c r="T47" s="503"/>
      <c r="U47" s="503"/>
      <c r="V47" s="504"/>
      <c r="W47" s="504"/>
      <c r="X47" s="503"/>
      <c r="Y47" s="503"/>
      <c r="Z47" s="504"/>
      <c r="AA47" s="503"/>
      <c r="AB47" s="503"/>
      <c r="AC47" s="504"/>
      <c r="AD47" s="503"/>
      <c r="AE47" s="503"/>
      <c r="AF47" s="504"/>
      <c r="AG47" s="504"/>
      <c r="AH47" s="498"/>
      <c r="AI47" s="499" t="n">
        <v>7.99</v>
      </c>
      <c r="AJ47" s="500"/>
      <c r="AK47" s="501"/>
      <c r="AL47" s="502"/>
    </row>
    <row r="48" customFormat="false" ht="12.75" hidden="false" customHeight="false" outlineLevel="0" collapsed="false">
      <c r="A48" s="517" t="s">
        <v>411</v>
      </c>
      <c r="B48" s="518" t="s">
        <v>412</v>
      </c>
      <c r="C48" s="491" t="s">
        <v>410</v>
      </c>
      <c r="D48" s="492" t="s">
        <v>340</v>
      </c>
      <c r="E48" s="493" t="s">
        <v>340</v>
      </c>
      <c r="F48" s="494"/>
      <c r="G48" s="495"/>
      <c r="H48" s="503"/>
      <c r="I48" s="503"/>
      <c r="J48" s="504"/>
      <c r="K48" s="504"/>
      <c r="L48" s="503"/>
      <c r="M48" s="503"/>
      <c r="N48" s="503" t="s">
        <v>340</v>
      </c>
      <c r="O48" s="504" t="s">
        <v>340</v>
      </c>
      <c r="P48" s="503" t="s">
        <v>340</v>
      </c>
      <c r="Q48" s="503"/>
      <c r="R48" s="504"/>
      <c r="S48" s="504" t="s">
        <v>340</v>
      </c>
      <c r="T48" s="503"/>
      <c r="U48" s="503"/>
      <c r="V48" s="504"/>
      <c r="W48" s="504"/>
      <c r="X48" s="503"/>
      <c r="Y48" s="503"/>
      <c r="Z48" s="504"/>
      <c r="AA48" s="503"/>
      <c r="AB48" s="503"/>
      <c r="AC48" s="504"/>
      <c r="AD48" s="503"/>
      <c r="AE48" s="503"/>
      <c r="AF48" s="504"/>
      <c r="AG48" s="504"/>
      <c r="AH48" s="498"/>
      <c r="AI48" s="499" t="n">
        <v>7.99</v>
      </c>
      <c r="AJ48" s="500"/>
      <c r="AK48" s="501"/>
      <c r="AL48" s="502"/>
    </row>
    <row r="49" customFormat="false" ht="12.75" hidden="false" customHeight="false" outlineLevel="0" collapsed="false">
      <c r="A49" s="517" t="s">
        <v>413</v>
      </c>
      <c r="B49" s="518" t="s">
        <v>414</v>
      </c>
      <c r="C49" s="491" t="s">
        <v>410</v>
      </c>
      <c r="D49" s="492" t="s">
        <v>340</v>
      </c>
      <c r="E49" s="493" t="s">
        <v>340</v>
      </c>
      <c r="F49" s="494"/>
      <c r="G49" s="495"/>
      <c r="H49" s="503"/>
      <c r="I49" s="503"/>
      <c r="J49" s="504"/>
      <c r="K49" s="504"/>
      <c r="L49" s="503"/>
      <c r="M49" s="503"/>
      <c r="N49" s="503" t="s">
        <v>340</v>
      </c>
      <c r="O49" s="504" t="s">
        <v>340</v>
      </c>
      <c r="P49" s="503" t="s">
        <v>340</v>
      </c>
      <c r="Q49" s="503"/>
      <c r="R49" s="504"/>
      <c r="S49" s="504" t="s">
        <v>340</v>
      </c>
      <c r="T49" s="503"/>
      <c r="U49" s="503"/>
      <c r="V49" s="504"/>
      <c r="W49" s="504"/>
      <c r="X49" s="503"/>
      <c r="Y49" s="503"/>
      <c r="Z49" s="504"/>
      <c r="AA49" s="503"/>
      <c r="AB49" s="503"/>
      <c r="AC49" s="504"/>
      <c r="AD49" s="503"/>
      <c r="AE49" s="503"/>
      <c r="AF49" s="504"/>
      <c r="AG49" s="504"/>
      <c r="AH49" s="498"/>
      <c r="AI49" s="499" t="n">
        <v>7.99</v>
      </c>
      <c r="AJ49" s="500"/>
      <c r="AK49" s="501"/>
      <c r="AL49" s="502"/>
    </row>
    <row r="50" customFormat="false" ht="12.75" hidden="false" customHeight="false" outlineLevel="0" collapsed="false">
      <c r="A50" s="517" t="s">
        <v>415</v>
      </c>
      <c r="B50" s="518" t="s">
        <v>416</v>
      </c>
      <c r="C50" s="491" t="s">
        <v>410</v>
      </c>
      <c r="D50" s="492"/>
      <c r="E50" s="493" t="s">
        <v>340</v>
      </c>
      <c r="F50" s="494"/>
      <c r="G50" s="495"/>
      <c r="H50" s="503"/>
      <c r="I50" s="503"/>
      <c r="J50" s="504"/>
      <c r="K50" s="504"/>
      <c r="L50" s="503"/>
      <c r="M50" s="503"/>
      <c r="N50" s="503" t="s">
        <v>340</v>
      </c>
      <c r="O50" s="504" t="s">
        <v>340</v>
      </c>
      <c r="P50" s="503" t="s">
        <v>340</v>
      </c>
      <c r="Q50" s="503"/>
      <c r="R50" s="504"/>
      <c r="S50" s="504" t="s">
        <v>340</v>
      </c>
      <c r="T50" s="503"/>
      <c r="U50" s="503"/>
      <c r="V50" s="504"/>
      <c r="W50" s="504"/>
      <c r="X50" s="503"/>
      <c r="Y50" s="503"/>
      <c r="Z50" s="504"/>
      <c r="AA50" s="503"/>
      <c r="AB50" s="503"/>
      <c r="AC50" s="504"/>
      <c r="AD50" s="503"/>
      <c r="AE50" s="503"/>
      <c r="AF50" s="504"/>
      <c r="AG50" s="504"/>
      <c r="AH50" s="498"/>
      <c r="AI50" s="499" t="n">
        <v>7.99</v>
      </c>
      <c r="AJ50" s="500"/>
      <c r="AK50" s="501"/>
      <c r="AL50" s="502"/>
    </row>
    <row r="51" customFormat="false" ht="12.75" hidden="false" customHeight="false" outlineLevel="0" collapsed="false">
      <c r="A51" s="517" t="s">
        <v>417</v>
      </c>
      <c r="B51" s="518" t="s">
        <v>418</v>
      </c>
      <c r="C51" s="491" t="s">
        <v>410</v>
      </c>
      <c r="D51" s="492"/>
      <c r="E51" s="493" t="s">
        <v>340</v>
      </c>
      <c r="F51" s="494"/>
      <c r="G51" s="495"/>
      <c r="H51" s="503"/>
      <c r="I51" s="503"/>
      <c r="J51" s="504"/>
      <c r="K51" s="504"/>
      <c r="L51" s="503"/>
      <c r="M51" s="503"/>
      <c r="N51" s="503" t="s">
        <v>340</v>
      </c>
      <c r="O51" s="504" t="s">
        <v>340</v>
      </c>
      <c r="P51" s="503" t="s">
        <v>340</v>
      </c>
      <c r="Q51" s="503"/>
      <c r="R51" s="504"/>
      <c r="S51" s="504" t="s">
        <v>340</v>
      </c>
      <c r="T51" s="503"/>
      <c r="U51" s="503"/>
      <c r="V51" s="504"/>
      <c r="W51" s="504"/>
      <c r="X51" s="503"/>
      <c r="Y51" s="503"/>
      <c r="Z51" s="504"/>
      <c r="AA51" s="503"/>
      <c r="AB51" s="503"/>
      <c r="AC51" s="504"/>
      <c r="AD51" s="503"/>
      <c r="AE51" s="503"/>
      <c r="AF51" s="504"/>
      <c r="AG51" s="504"/>
      <c r="AH51" s="498"/>
      <c r="AI51" s="499" t="n">
        <v>7.99</v>
      </c>
      <c r="AJ51" s="500"/>
      <c r="AK51" s="501"/>
      <c r="AL51" s="502"/>
    </row>
    <row r="52" customFormat="false" ht="12.75" hidden="false" customHeight="false" outlineLevel="0" collapsed="false">
      <c r="A52" s="517" t="s">
        <v>419</v>
      </c>
      <c r="B52" s="518" t="s">
        <v>420</v>
      </c>
      <c r="C52" s="491" t="s">
        <v>410</v>
      </c>
      <c r="D52" s="492" t="s">
        <v>340</v>
      </c>
      <c r="E52" s="493" t="s">
        <v>340</v>
      </c>
      <c r="F52" s="494"/>
      <c r="G52" s="495"/>
      <c r="H52" s="503"/>
      <c r="I52" s="503"/>
      <c r="J52" s="504"/>
      <c r="K52" s="504"/>
      <c r="L52" s="503"/>
      <c r="M52" s="503"/>
      <c r="N52" s="503" t="s">
        <v>340</v>
      </c>
      <c r="O52" s="504" t="s">
        <v>340</v>
      </c>
      <c r="P52" s="503" t="s">
        <v>340</v>
      </c>
      <c r="Q52" s="503"/>
      <c r="R52" s="504"/>
      <c r="S52" s="504" t="s">
        <v>340</v>
      </c>
      <c r="T52" s="503"/>
      <c r="U52" s="503"/>
      <c r="V52" s="504"/>
      <c r="W52" s="504"/>
      <c r="X52" s="503"/>
      <c r="Y52" s="503"/>
      <c r="Z52" s="504"/>
      <c r="AA52" s="503"/>
      <c r="AB52" s="503"/>
      <c r="AC52" s="504"/>
      <c r="AD52" s="503"/>
      <c r="AE52" s="503"/>
      <c r="AF52" s="504"/>
      <c r="AG52" s="504"/>
      <c r="AH52" s="498"/>
      <c r="AI52" s="499" t="n">
        <v>7.99</v>
      </c>
      <c r="AJ52" s="500"/>
      <c r="AK52" s="501"/>
      <c r="AL52" s="502"/>
    </row>
    <row r="53" customFormat="false" ht="12.75" hidden="false" customHeight="false" outlineLevel="0" collapsed="false">
      <c r="A53" s="517" t="s">
        <v>421</v>
      </c>
      <c r="B53" s="518" t="s">
        <v>422</v>
      </c>
      <c r="C53" s="491" t="s">
        <v>410</v>
      </c>
      <c r="D53" s="492" t="s">
        <v>340</v>
      </c>
      <c r="E53" s="493" t="s">
        <v>340</v>
      </c>
      <c r="F53" s="494"/>
      <c r="G53" s="495"/>
      <c r="H53" s="503"/>
      <c r="I53" s="503"/>
      <c r="J53" s="504"/>
      <c r="K53" s="504"/>
      <c r="L53" s="503"/>
      <c r="M53" s="503"/>
      <c r="N53" s="503" t="s">
        <v>340</v>
      </c>
      <c r="O53" s="504" t="s">
        <v>340</v>
      </c>
      <c r="P53" s="503" t="s">
        <v>340</v>
      </c>
      <c r="Q53" s="503"/>
      <c r="R53" s="504"/>
      <c r="S53" s="504" t="s">
        <v>340</v>
      </c>
      <c r="T53" s="503"/>
      <c r="U53" s="503"/>
      <c r="V53" s="504"/>
      <c r="W53" s="504"/>
      <c r="X53" s="503"/>
      <c r="Y53" s="503"/>
      <c r="Z53" s="504"/>
      <c r="AA53" s="503"/>
      <c r="AB53" s="503"/>
      <c r="AC53" s="504"/>
      <c r="AD53" s="503"/>
      <c r="AE53" s="503"/>
      <c r="AF53" s="504"/>
      <c r="AG53" s="504"/>
      <c r="AH53" s="498"/>
      <c r="AI53" s="499" t="n">
        <v>7.99</v>
      </c>
      <c r="AJ53" s="500"/>
      <c r="AK53" s="501"/>
      <c r="AL53" s="502"/>
    </row>
    <row r="54" customFormat="false" ht="12.75" hidden="false" customHeight="false" outlineLevel="0" collapsed="false">
      <c r="A54" s="517" t="s">
        <v>423</v>
      </c>
      <c r="B54" s="518" t="s">
        <v>424</v>
      </c>
      <c r="C54" s="491" t="s">
        <v>410</v>
      </c>
      <c r="D54" s="492"/>
      <c r="E54" s="493" t="s">
        <v>340</v>
      </c>
      <c r="F54" s="494"/>
      <c r="G54" s="495"/>
      <c r="H54" s="503"/>
      <c r="I54" s="503"/>
      <c r="J54" s="504"/>
      <c r="K54" s="504"/>
      <c r="L54" s="503"/>
      <c r="M54" s="503"/>
      <c r="N54" s="503" t="s">
        <v>340</v>
      </c>
      <c r="O54" s="504" t="s">
        <v>340</v>
      </c>
      <c r="P54" s="503" t="s">
        <v>340</v>
      </c>
      <c r="Q54" s="503"/>
      <c r="R54" s="504"/>
      <c r="S54" s="504" t="s">
        <v>340</v>
      </c>
      <c r="T54" s="503"/>
      <c r="U54" s="503"/>
      <c r="V54" s="504"/>
      <c r="W54" s="504"/>
      <c r="X54" s="503"/>
      <c r="Y54" s="503"/>
      <c r="Z54" s="504"/>
      <c r="AA54" s="503"/>
      <c r="AB54" s="503"/>
      <c r="AC54" s="504"/>
      <c r="AD54" s="503"/>
      <c r="AE54" s="503"/>
      <c r="AF54" s="504"/>
      <c r="AG54" s="504"/>
      <c r="AH54" s="498"/>
      <c r="AI54" s="499" t="n">
        <v>7.99</v>
      </c>
      <c r="AJ54" s="500"/>
      <c r="AK54" s="501"/>
      <c r="AL54" s="502"/>
    </row>
    <row r="55" customFormat="false" ht="12.75" hidden="false" customHeight="false" outlineLevel="0" collapsed="false">
      <c r="A55" s="517" t="s">
        <v>425</v>
      </c>
      <c r="B55" s="518" t="s">
        <v>426</v>
      </c>
      <c r="C55" s="491" t="s">
        <v>410</v>
      </c>
      <c r="D55" s="492" t="s">
        <v>340</v>
      </c>
      <c r="E55" s="493" t="s">
        <v>340</v>
      </c>
      <c r="F55" s="494"/>
      <c r="G55" s="495"/>
      <c r="H55" s="503"/>
      <c r="I55" s="503"/>
      <c r="J55" s="504"/>
      <c r="K55" s="504"/>
      <c r="L55" s="503"/>
      <c r="M55" s="503"/>
      <c r="N55" s="503" t="s">
        <v>340</v>
      </c>
      <c r="O55" s="504" t="s">
        <v>340</v>
      </c>
      <c r="P55" s="503" t="s">
        <v>340</v>
      </c>
      <c r="Q55" s="503"/>
      <c r="R55" s="504"/>
      <c r="S55" s="504" t="s">
        <v>340</v>
      </c>
      <c r="T55" s="503"/>
      <c r="U55" s="503"/>
      <c r="V55" s="504"/>
      <c r="W55" s="504"/>
      <c r="X55" s="503"/>
      <c r="Y55" s="503"/>
      <c r="Z55" s="504"/>
      <c r="AA55" s="503"/>
      <c r="AB55" s="503"/>
      <c r="AC55" s="504"/>
      <c r="AD55" s="503"/>
      <c r="AE55" s="503"/>
      <c r="AF55" s="504"/>
      <c r="AG55" s="504"/>
      <c r="AH55" s="498"/>
      <c r="AI55" s="499" t="n">
        <v>7.99</v>
      </c>
      <c r="AJ55" s="500"/>
      <c r="AK55" s="501"/>
      <c r="AL55" s="502"/>
    </row>
    <row r="56" customFormat="false" ht="12.75" hidden="false" customHeight="false" outlineLevel="0" collapsed="false">
      <c r="A56" s="517" t="s">
        <v>427</v>
      </c>
      <c r="B56" s="518" t="s">
        <v>428</v>
      </c>
      <c r="C56" s="491" t="s">
        <v>410</v>
      </c>
      <c r="D56" s="492"/>
      <c r="E56" s="493" t="s">
        <v>340</v>
      </c>
      <c r="F56" s="494"/>
      <c r="G56" s="495"/>
      <c r="H56" s="503"/>
      <c r="I56" s="503"/>
      <c r="J56" s="504"/>
      <c r="K56" s="504"/>
      <c r="L56" s="503"/>
      <c r="M56" s="503"/>
      <c r="N56" s="503" t="s">
        <v>340</v>
      </c>
      <c r="O56" s="504" t="s">
        <v>340</v>
      </c>
      <c r="P56" s="503" t="s">
        <v>340</v>
      </c>
      <c r="Q56" s="503"/>
      <c r="R56" s="504"/>
      <c r="S56" s="504" t="s">
        <v>340</v>
      </c>
      <c r="T56" s="503"/>
      <c r="U56" s="503"/>
      <c r="V56" s="504"/>
      <c r="W56" s="504"/>
      <c r="X56" s="503"/>
      <c r="Y56" s="503"/>
      <c r="Z56" s="504"/>
      <c r="AA56" s="503"/>
      <c r="AB56" s="503"/>
      <c r="AC56" s="504"/>
      <c r="AD56" s="503"/>
      <c r="AE56" s="503"/>
      <c r="AF56" s="504"/>
      <c r="AG56" s="504"/>
      <c r="AH56" s="498"/>
      <c r="AI56" s="499" t="n">
        <v>7.99</v>
      </c>
      <c r="AJ56" s="500"/>
      <c r="AK56" s="501"/>
      <c r="AL56" s="502"/>
    </row>
    <row r="57" customFormat="false" ht="22.5" hidden="false" customHeight="false" outlineLevel="0" collapsed="false">
      <c r="A57" s="517" t="s">
        <v>429</v>
      </c>
      <c r="B57" s="518" t="s">
        <v>430</v>
      </c>
      <c r="C57" s="491" t="s">
        <v>339</v>
      </c>
      <c r="D57" s="492" t="s">
        <v>340</v>
      </c>
      <c r="E57" s="493" t="s">
        <v>340</v>
      </c>
      <c r="F57" s="494" t="s">
        <v>340</v>
      </c>
      <c r="G57" s="495" t="s">
        <v>340</v>
      </c>
      <c r="H57" s="503"/>
      <c r="I57" s="503"/>
      <c r="J57" s="504"/>
      <c r="K57" s="504"/>
      <c r="L57" s="503"/>
      <c r="M57" s="503"/>
      <c r="N57" s="503" t="s">
        <v>340</v>
      </c>
      <c r="O57" s="504" t="s">
        <v>340</v>
      </c>
      <c r="P57" s="503" t="s">
        <v>340</v>
      </c>
      <c r="Q57" s="503"/>
      <c r="R57" s="504"/>
      <c r="S57" s="504" t="s">
        <v>340</v>
      </c>
      <c r="T57" s="503"/>
      <c r="U57" s="503"/>
      <c r="V57" s="504"/>
      <c r="W57" s="504"/>
      <c r="X57" s="503"/>
      <c r="Y57" s="503"/>
      <c r="Z57" s="504"/>
      <c r="AA57" s="503"/>
      <c r="AB57" s="503"/>
      <c r="AC57" s="504"/>
      <c r="AD57" s="503"/>
      <c r="AE57" s="503"/>
      <c r="AF57" s="504"/>
      <c r="AG57" s="504"/>
      <c r="AH57" s="498"/>
      <c r="AI57" s="499" t="n">
        <v>7.99</v>
      </c>
      <c r="AJ57" s="500"/>
      <c r="AK57" s="501"/>
      <c r="AL57" s="502"/>
    </row>
    <row r="58" customFormat="false" ht="12.75" hidden="false" customHeight="false" outlineLevel="0" collapsed="false">
      <c r="A58" s="517" t="s">
        <v>431</v>
      </c>
      <c r="B58" s="518" t="s">
        <v>409</v>
      </c>
      <c r="C58" s="491" t="s">
        <v>410</v>
      </c>
      <c r="D58" s="492"/>
      <c r="E58" s="493" t="s">
        <v>340</v>
      </c>
      <c r="F58" s="494"/>
      <c r="G58" s="495"/>
      <c r="H58" s="503"/>
      <c r="I58" s="503"/>
      <c r="J58" s="504" t="s">
        <v>340</v>
      </c>
      <c r="K58" s="504"/>
      <c r="L58" s="503"/>
      <c r="M58" s="503"/>
      <c r="N58" s="503"/>
      <c r="O58" s="504"/>
      <c r="P58" s="503"/>
      <c r="Q58" s="503"/>
      <c r="R58" s="504"/>
      <c r="S58" s="504"/>
      <c r="T58" s="503"/>
      <c r="U58" s="503"/>
      <c r="V58" s="504"/>
      <c r="W58" s="504"/>
      <c r="X58" s="503"/>
      <c r="Y58" s="503"/>
      <c r="Z58" s="504"/>
      <c r="AA58" s="503"/>
      <c r="AB58" s="503"/>
      <c r="AC58" s="504"/>
      <c r="AD58" s="503"/>
      <c r="AE58" s="503"/>
      <c r="AF58" s="504"/>
      <c r="AG58" s="504"/>
      <c r="AH58" s="498"/>
      <c r="AI58" s="499" t="n">
        <v>7.99</v>
      </c>
      <c r="AJ58" s="500"/>
      <c r="AK58" s="501"/>
      <c r="AL58" s="502"/>
    </row>
    <row r="59" customFormat="false" ht="12.75" hidden="false" customHeight="false" outlineLevel="0" collapsed="false">
      <c r="A59" s="517" t="s">
        <v>432</v>
      </c>
      <c r="B59" s="518" t="s">
        <v>412</v>
      </c>
      <c r="C59" s="491" t="s">
        <v>410</v>
      </c>
      <c r="D59" s="492" t="s">
        <v>340</v>
      </c>
      <c r="E59" s="493" t="s">
        <v>340</v>
      </c>
      <c r="F59" s="494"/>
      <c r="G59" s="495"/>
      <c r="H59" s="503"/>
      <c r="I59" s="503"/>
      <c r="J59" s="504" t="s">
        <v>340</v>
      </c>
      <c r="K59" s="504"/>
      <c r="L59" s="503"/>
      <c r="M59" s="503"/>
      <c r="N59" s="503"/>
      <c r="O59" s="504"/>
      <c r="P59" s="503"/>
      <c r="Q59" s="503"/>
      <c r="R59" s="504"/>
      <c r="S59" s="504"/>
      <c r="T59" s="503"/>
      <c r="U59" s="503"/>
      <c r="V59" s="504"/>
      <c r="W59" s="504"/>
      <c r="X59" s="503"/>
      <c r="Y59" s="503"/>
      <c r="Z59" s="504"/>
      <c r="AA59" s="503"/>
      <c r="AB59" s="503"/>
      <c r="AC59" s="504"/>
      <c r="AD59" s="503"/>
      <c r="AE59" s="503"/>
      <c r="AF59" s="504"/>
      <c r="AG59" s="504"/>
      <c r="AH59" s="498"/>
      <c r="AI59" s="499" t="n">
        <v>7.99</v>
      </c>
      <c r="AJ59" s="500"/>
      <c r="AK59" s="501"/>
      <c r="AL59" s="502"/>
    </row>
    <row r="60" customFormat="false" ht="12.75" hidden="false" customHeight="false" outlineLevel="0" collapsed="false">
      <c r="A60" s="517" t="s">
        <v>433</v>
      </c>
      <c r="B60" s="518" t="s">
        <v>414</v>
      </c>
      <c r="C60" s="491" t="s">
        <v>410</v>
      </c>
      <c r="D60" s="492" t="s">
        <v>340</v>
      </c>
      <c r="E60" s="493" t="s">
        <v>340</v>
      </c>
      <c r="F60" s="494"/>
      <c r="G60" s="495"/>
      <c r="H60" s="503"/>
      <c r="I60" s="503"/>
      <c r="J60" s="504" t="s">
        <v>340</v>
      </c>
      <c r="K60" s="504"/>
      <c r="L60" s="503"/>
      <c r="M60" s="503"/>
      <c r="N60" s="503"/>
      <c r="O60" s="504"/>
      <c r="P60" s="503"/>
      <c r="Q60" s="503"/>
      <c r="R60" s="504"/>
      <c r="S60" s="504"/>
      <c r="T60" s="503"/>
      <c r="U60" s="503"/>
      <c r="V60" s="504"/>
      <c r="W60" s="504"/>
      <c r="X60" s="503"/>
      <c r="Y60" s="503"/>
      <c r="Z60" s="504"/>
      <c r="AA60" s="503"/>
      <c r="AB60" s="503"/>
      <c r="AC60" s="504"/>
      <c r="AD60" s="503"/>
      <c r="AE60" s="503"/>
      <c r="AF60" s="504"/>
      <c r="AG60" s="504"/>
      <c r="AH60" s="498"/>
      <c r="AI60" s="499" t="n">
        <v>7.99</v>
      </c>
      <c r="AJ60" s="500"/>
      <c r="AK60" s="501"/>
      <c r="AL60" s="502"/>
    </row>
    <row r="61" customFormat="false" ht="12.75" hidden="false" customHeight="false" outlineLevel="0" collapsed="false">
      <c r="A61" s="517" t="s">
        <v>434</v>
      </c>
      <c r="B61" s="518" t="s">
        <v>416</v>
      </c>
      <c r="C61" s="491" t="s">
        <v>410</v>
      </c>
      <c r="D61" s="492"/>
      <c r="E61" s="493" t="s">
        <v>340</v>
      </c>
      <c r="F61" s="494"/>
      <c r="G61" s="495"/>
      <c r="H61" s="503"/>
      <c r="I61" s="503"/>
      <c r="J61" s="504" t="s">
        <v>340</v>
      </c>
      <c r="K61" s="504"/>
      <c r="L61" s="503"/>
      <c r="M61" s="503"/>
      <c r="N61" s="503"/>
      <c r="O61" s="504"/>
      <c r="P61" s="503"/>
      <c r="Q61" s="503"/>
      <c r="R61" s="504"/>
      <c r="S61" s="504"/>
      <c r="T61" s="503"/>
      <c r="U61" s="503"/>
      <c r="V61" s="504"/>
      <c r="W61" s="504"/>
      <c r="X61" s="503"/>
      <c r="Y61" s="503"/>
      <c r="Z61" s="504"/>
      <c r="AA61" s="503"/>
      <c r="AB61" s="503"/>
      <c r="AC61" s="504"/>
      <c r="AD61" s="503"/>
      <c r="AE61" s="503"/>
      <c r="AF61" s="504"/>
      <c r="AG61" s="504"/>
      <c r="AH61" s="498"/>
      <c r="AI61" s="499" t="n">
        <v>7.99</v>
      </c>
      <c r="AJ61" s="500"/>
      <c r="AK61" s="501"/>
      <c r="AL61" s="502"/>
    </row>
    <row r="62" customFormat="false" ht="12.75" hidden="false" customHeight="false" outlineLevel="0" collapsed="false">
      <c r="A62" s="517" t="s">
        <v>435</v>
      </c>
      <c r="B62" s="518" t="s">
        <v>418</v>
      </c>
      <c r="C62" s="491" t="s">
        <v>410</v>
      </c>
      <c r="D62" s="492"/>
      <c r="E62" s="493" t="s">
        <v>340</v>
      </c>
      <c r="F62" s="494"/>
      <c r="G62" s="495"/>
      <c r="H62" s="503"/>
      <c r="I62" s="503"/>
      <c r="J62" s="504" t="s">
        <v>340</v>
      </c>
      <c r="K62" s="504"/>
      <c r="L62" s="503"/>
      <c r="M62" s="503"/>
      <c r="N62" s="503"/>
      <c r="O62" s="504"/>
      <c r="P62" s="503"/>
      <c r="Q62" s="503"/>
      <c r="R62" s="504"/>
      <c r="S62" s="504"/>
      <c r="T62" s="503"/>
      <c r="U62" s="503"/>
      <c r="V62" s="504"/>
      <c r="W62" s="504"/>
      <c r="X62" s="503"/>
      <c r="Y62" s="503"/>
      <c r="Z62" s="504"/>
      <c r="AA62" s="503"/>
      <c r="AB62" s="503"/>
      <c r="AC62" s="504"/>
      <c r="AD62" s="503"/>
      <c r="AE62" s="503"/>
      <c r="AF62" s="504"/>
      <c r="AG62" s="504"/>
      <c r="AH62" s="498"/>
      <c r="AI62" s="499" t="n">
        <v>7.99</v>
      </c>
      <c r="AJ62" s="500"/>
      <c r="AK62" s="501"/>
      <c r="AL62" s="502"/>
    </row>
    <row r="63" customFormat="false" ht="12.75" hidden="false" customHeight="false" outlineLevel="0" collapsed="false">
      <c r="A63" s="517" t="s">
        <v>436</v>
      </c>
      <c r="B63" s="518" t="s">
        <v>420</v>
      </c>
      <c r="C63" s="491" t="s">
        <v>410</v>
      </c>
      <c r="D63" s="492" t="s">
        <v>340</v>
      </c>
      <c r="E63" s="493" t="s">
        <v>340</v>
      </c>
      <c r="F63" s="494"/>
      <c r="G63" s="495"/>
      <c r="H63" s="503"/>
      <c r="I63" s="503"/>
      <c r="J63" s="504" t="s">
        <v>340</v>
      </c>
      <c r="K63" s="504"/>
      <c r="L63" s="503"/>
      <c r="M63" s="503"/>
      <c r="N63" s="503"/>
      <c r="O63" s="504"/>
      <c r="P63" s="503"/>
      <c r="Q63" s="503"/>
      <c r="R63" s="504"/>
      <c r="S63" s="504"/>
      <c r="T63" s="503"/>
      <c r="U63" s="503"/>
      <c r="V63" s="504"/>
      <c r="W63" s="504"/>
      <c r="X63" s="503"/>
      <c r="Y63" s="503"/>
      <c r="Z63" s="504"/>
      <c r="AA63" s="503"/>
      <c r="AB63" s="503"/>
      <c r="AC63" s="504"/>
      <c r="AD63" s="503"/>
      <c r="AE63" s="503"/>
      <c r="AF63" s="504"/>
      <c r="AG63" s="504"/>
      <c r="AH63" s="498"/>
      <c r="AI63" s="499" t="n">
        <v>7.99</v>
      </c>
      <c r="AJ63" s="500"/>
      <c r="AK63" s="501"/>
      <c r="AL63" s="502"/>
    </row>
    <row r="64" customFormat="false" ht="12.75" hidden="false" customHeight="false" outlineLevel="0" collapsed="false">
      <c r="A64" s="517" t="s">
        <v>437</v>
      </c>
      <c r="B64" s="518" t="s">
        <v>422</v>
      </c>
      <c r="C64" s="491" t="s">
        <v>410</v>
      </c>
      <c r="D64" s="492" t="s">
        <v>340</v>
      </c>
      <c r="E64" s="493" t="s">
        <v>340</v>
      </c>
      <c r="F64" s="494"/>
      <c r="G64" s="495"/>
      <c r="H64" s="503"/>
      <c r="I64" s="503"/>
      <c r="J64" s="504" t="s">
        <v>340</v>
      </c>
      <c r="K64" s="504"/>
      <c r="L64" s="503"/>
      <c r="M64" s="503"/>
      <c r="N64" s="503"/>
      <c r="O64" s="504"/>
      <c r="P64" s="503"/>
      <c r="Q64" s="503"/>
      <c r="R64" s="504"/>
      <c r="S64" s="504"/>
      <c r="T64" s="503"/>
      <c r="U64" s="503"/>
      <c r="V64" s="504"/>
      <c r="W64" s="504"/>
      <c r="X64" s="503"/>
      <c r="Y64" s="503"/>
      <c r="Z64" s="504"/>
      <c r="AA64" s="503"/>
      <c r="AB64" s="503"/>
      <c r="AC64" s="504"/>
      <c r="AD64" s="503"/>
      <c r="AE64" s="503"/>
      <c r="AF64" s="504"/>
      <c r="AG64" s="504"/>
      <c r="AH64" s="498"/>
      <c r="AI64" s="499" t="n">
        <v>7.99</v>
      </c>
      <c r="AJ64" s="500"/>
      <c r="AK64" s="501"/>
      <c r="AL64" s="502"/>
    </row>
    <row r="65" customFormat="false" ht="12.75" hidden="false" customHeight="false" outlineLevel="0" collapsed="false">
      <c r="A65" s="517" t="s">
        <v>438</v>
      </c>
      <c r="B65" s="518" t="s">
        <v>424</v>
      </c>
      <c r="C65" s="491" t="s">
        <v>410</v>
      </c>
      <c r="D65" s="492"/>
      <c r="E65" s="493" t="s">
        <v>340</v>
      </c>
      <c r="F65" s="494"/>
      <c r="G65" s="495"/>
      <c r="H65" s="503"/>
      <c r="I65" s="503"/>
      <c r="J65" s="504" t="s">
        <v>340</v>
      </c>
      <c r="K65" s="504"/>
      <c r="L65" s="503"/>
      <c r="M65" s="503"/>
      <c r="N65" s="503"/>
      <c r="O65" s="504"/>
      <c r="P65" s="503"/>
      <c r="Q65" s="503"/>
      <c r="R65" s="504"/>
      <c r="S65" s="504"/>
      <c r="T65" s="503"/>
      <c r="U65" s="503"/>
      <c r="V65" s="504"/>
      <c r="W65" s="504"/>
      <c r="X65" s="503"/>
      <c r="Y65" s="503"/>
      <c r="Z65" s="504"/>
      <c r="AA65" s="503"/>
      <c r="AB65" s="503"/>
      <c r="AC65" s="504"/>
      <c r="AD65" s="503"/>
      <c r="AE65" s="503"/>
      <c r="AF65" s="504"/>
      <c r="AG65" s="504"/>
      <c r="AH65" s="498"/>
      <c r="AI65" s="499" t="n">
        <v>7.99</v>
      </c>
      <c r="AJ65" s="500"/>
      <c r="AK65" s="501"/>
      <c r="AL65" s="502"/>
    </row>
    <row r="66" customFormat="false" ht="12.75" hidden="false" customHeight="false" outlineLevel="0" collapsed="false">
      <c r="A66" s="517" t="s">
        <v>439</v>
      </c>
      <c r="B66" s="518" t="s">
        <v>426</v>
      </c>
      <c r="C66" s="491" t="s">
        <v>410</v>
      </c>
      <c r="D66" s="492" t="s">
        <v>340</v>
      </c>
      <c r="E66" s="493" t="s">
        <v>340</v>
      </c>
      <c r="F66" s="494"/>
      <c r="G66" s="495"/>
      <c r="H66" s="503"/>
      <c r="I66" s="503"/>
      <c r="J66" s="504" t="s">
        <v>340</v>
      </c>
      <c r="K66" s="504"/>
      <c r="L66" s="503"/>
      <c r="M66" s="503"/>
      <c r="N66" s="503"/>
      <c r="O66" s="504"/>
      <c r="P66" s="503"/>
      <c r="Q66" s="503"/>
      <c r="R66" s="504"/>
      <c r="S66" s="504"/>
      <c r="T66" s="503"/>
      <c r="U66" s="503"/>
      <c r="V66" s="504"/>
      <c r="W66" s="504"/>
      <c r="X66" s="503"/>
      <c r="Y66" s="503"/>
      <c r="Z66" s="504"/>
      <c r="AA66" s="503"/>
      <c r="AB66" s="503"/>
      <c r="AC66" s="504"/>
      <c r="AD66" s="503"/>
      <c r="AE66" s="503"/>
      <c r="AF66" s="504"/>
      <c r="AG66" s="504"/>
      <c r="AH66" s="498"/>
      <c r="AI66" s="499" t="n">
        <v>7.99</v>
      </c>
      <c r="AJ66" s="500"/>
      <c r="AK66" s="501"/>
      <c r="AL66" s="502"/>
    </row>
    <row r="67" customFormat="false" ht="12.75" hidden="false" customHeight="false" outlineLevel="0" collapsed="false">
      <c r="A67" s="517" t="s">
        <v>440</v>
      </c>
      <c r="B67" s="518" t="s">
        <v>428</v>
      </c>
      <c r="C67" s="491" t="s">
        <v>410</v>
      </c>
      <c r="D67" s="492"/>
      <c r="E67" s="493" t="s">
        <v>340</v>
      </c>
      <c r="F67" s="494"/>
      <c r="G67" s="495"/>
      <c r="H67" s="503"/>
      <c r="I67" s="503"/>
      <c r="J67" s="504" t="s">
        <v>340</v>
      </c>
      <c r="K67" s="504"/>
      <c r="L67" s="503"/>
      <c r="M67" s="503"/>
      <c r="N67" s="503"/>
      <c r="O67" s="504"/>
      <c r="P67" s="503"/>
      <c r="Q67" s="503"/>
      <c r="R67" s="504"/>
      <c r="S67" s="504"/>
      <c r="T67" s="503"/>
      <c r="U67" s="503"/>
      <c r="V67" s="504"/>
      <c r="W67" s="504"/>
      <c r="X67" s="503"/>
      <c r="Y67" s="503"/>
      <c r="Z67" s="504"/>
      <c r="AA67" s="503"/>
      <c r="AB67" s="503"/>
      <c r="AC67" s="504"/>
      <c r="AD67" s="503"/>
      <c r="AE67" s="503"/>
      <c r="AF67" s="504"/>
      <c r="AG67" s="504"/>
      <c r="AH67" s="498"/>
      <c r="AI67" s="499" t="n">
        <v>7.99</v>
      </c>
      <c r="AJ67" s="500"/>
      <c r="AK67" s="501"/>
      <c r="AL67" s="502"/>
    </row>
    <row r="68" customFormat="false" ht="23.25" hidden="false" customHeight="false" outlineLevel="0" collapsed="false">
      <c r="A68" s="547" t="s">
        <v>441</v>
      </c>
      <c r="B68" s="548" t="s">
        <v>430</v>
      </c>
      <c r="C68" s="549" t="s">
        <v>339</v>
      </c>
      <c r="D68" s="550" t="s">
        <v>340</v>
      </c>
      <c r="E68" s="551" t="s">
        <v>340</v>
      </c>
      <c r="F68" s="552" t="s">
        <v>340</v>
      </c>
      <c r="G68" s="553" t="s">
        <v>340</v>
      </c>
      <c r="H68" s="554"/>
      <c r="I68" s="554"/>
      <c r="J68" s="555" t="s">
        <v>340</v>
      </c>
      <c r="K68" s="555"/>
      <c r="L68" s="554"/>
      <c r="M68" s="554"/>
      <c r="N68" s="554"/>
      <c r="O68" s="555"/>
      <c r="P68" s="554"/>
      <c r="Q68" s="554"/>
      <c r="R68" s="555"/>
      <c r="S68" s="555"/>
      <c r="T68" s="554"/>
      <c r="U68" s="554"/>
      <c r="V68" s="555"/>
      <c r="W68" s="555"/>
      <c r="X68" s="554"/>
      <c r="Y68" s="554"/>
      <c r="Z68" s="555"/>
      <c r="AA68" s="554"/>
      <c r="AB68" s="554"/>
      <c r="AC68" s="555"/>
      <c r="AD68" s="554"/>
      <c r="AE68" s="554"/>
      <c r="AF68" s="555"/>
      <c r="AG68" s="555"/>
      <c r="AH68" s="556"/>
      <c r="AI68" s="557" t="n">
        <v>7.99</v>
      </c>
      <c r="AJ68" s="558"/>
      <c r="AK68" s="559"/>
      <c r="AL68" s="502"/>
    </row>
    <row r="69" customFormat="false" ht="12.75" hidden="false" customHeight="false" outlineLevel="0" collapsed="false">
      <c r="A69" s="454"/>
      <c r="B69" s="454"/>
      <c r="C69" s="452"/>
      <c r="D69" s="454"/>
      <c r="E69" s="454"/>
      <c r="F69" s="454"/>
      <c r="G69" s="454"/>
      <c r="H69" s="454"/>
      <c r="I69" s="454"/>
      <c r="J69" s="454"/>
      <c r="K69" s="454"/>
      <c r="L69" s="454"/>
      <c r="M69" s="454"/>
      <c r="N69" s="454"/>
      <c r="O69" s="454"/>
      <c r="P69" s="454"/>
      <c r="Q69" s="454"/>
      <c r="R69" s="454"/>
      <c r="S69" s="454"/>
      <c r="T69" s="454"/>
      <c r="U69" s="454"/>
      <c r="V69" s="454"/>
      <c r="W69" s="454"/>
      <c r="X69" s="454"/>
      <c r="Y69" s="454"/>
      <c r="Z69" s="454"/>
      <c r="AA69" s="454"/>
      <c r="AB69" s="454"/>
      <c r="AC69" s="454"/>
      <c r="AD69" s="454"/>
      <c r="AE69" s="454"/>
      <c r="AF69" s="454"/>
      <c r="AG69" s="454"/>
      <c r="AH69" s="454"/>
      <c r="AI69" s="454"/>
      <c r="AJ69" s="455"/>
      <c r="AK69" s="560"/>
      <c r="AL69" s="502"/>
      <c r="AN69" s="561"/>
      <c r="AO69" s="454"/>
      <c r="AP69" s="454"/>
      <c r="AQ69" s="454"/>
      <c r="AR69" s="454"/>
      <c r="AS69" s="561"/>
      <c r="AT69" s="454"/>
      <c r="AU69" s="454"/>
      <c r="AV69" s="454"/>
      <c r="AW69" s="454"/>
      <c r="AX69" s="561"/>
      <c r="AY69" s="454"/>
      <c r="AZ69" s="454"/>
      <c r="BA69" s="454"/>
      <c r="BB69" s="454"/>
      <c r="BC69" s="454"/>
      <c r="BD69" s="454"/>
    </row>
    <row r="70" customFormat="false" ht="15" hidden="false" customHeight="false" outlineLevel="0" collapsed="false">
      <c r="A70" s="562" t="s">
        <v>442</v>
      </c>
      <c r="B70" s="454"/>
      <c r="C70" s="452"/>
      <c r="D70" s="454"/>
      <c r="E70" s="454"/>
      <c r="F70" s="454"/>
      <c r="G70" s="454"/>
      <c r="H70" s="454"/>
      <c r="I70" s="454"/>
      <c r="J70" s="454"/>
      <c r="K70" s="454"/>
      <c r="L70" s="454"/>
      <c r="M70" s="454"/>
      <c r="N70" s="454"/>
      <c r="O70" s="454"/>
      <c r="P70" s="454"/>
      <c r="Q70" s="454"/>
      <c r="R70" s="454"/>
      <c r="S70" s="454"/>
      <c r="T70" s="454"/>
      <c r="U70" s="454"/>
      <c r="V70" s="454"/>
      <c r="W70" s="454"/>
      <c r="X70" s="454"/>
      <c r="Y70" s="454"/>
      <c r="Z70" s="454"/>
      <c r="AA70" s="454"/>
      <c r="AB70" s="454"/>
      <c r="AC70" s="454"/>
      <c r="AD70" s="454"/>
      <c r="AE70" s="454"/>
      <c r="AF70" s="454"/>
      <c r="AG70" s="454"/>
      <c r="AH70" s="454"/>
      <c r="AI70" s="454"/>
      <c r="AJ70" s="455"/>
      <c r="AK70" s="455"/>
      <c r="AL70" s="502"/>
      <c r="AN70" s="561"/>
      <c r="AO70" s="454"/>
      <c r="AP70" s="454"/>
      <c r="AQ70" s="454"/>
      <c r="AR70" s="454"/>
      <c r="AS70" s="561"/>
      <c r="AT70" s="454"/>
      <c r="AU70" s="454"/>
      <c r="AV70" s="454"/>
      <c r="AW70" s="454"/>
      <c r="AX70" s="561"/>
      <c r="AY70" s="454"/>
      <c r="AZ70" s="454"/>
      <c r="BA70" s="454"/>
      <c r="BB70" s="454"/>
      <c r="BC70" s="454"/>
      <c r="BD70" s="454"/>
    </row>
    <row r="71" customFormat="false" ht="12.75" hidden="false" customHeight="false" outlineLevel="0" collapsed="false">
      <c r="A71" s="454"/>
      <c r="B71" s="454"/>
      <c r="C71" s="452"/>
      <c r="D71" s="454"/>
      <c r="E71" s="454"/>
      <c r="F71" s="454"/>
      <c r="G71" s="454"/>
      <c r="H71" s="454"/>
      <c r="I71" s="454"/>
      <c r="J71" s="454"/>
      <c r="K71" s="454"/>
      <c r="L71" s="454"/>
      <c r="M71" s="454"/>
      <c r="N71" s="454"/>
      <c r="O71" s="454"/>
      <c r="P71" s="454"/>
      <c r="Q71" s="454"/>
      <c r="R71" s="454"/>
      <c r="S71" s="454"/>
      <c r="T71" s="454"/>
      <c r="U71" s="454"/>
      <c r="V71" s="454"/>
      <c r="W71" s="454"/>
      <c r="X71" s="454"/>
      <c r="Y71" s="454"/>
      <c r="Z71" s="454"/>
      <c r="AA71" s="454"/>
      <c r="AB71" s="454"/>
      <c r="AC71" s="454"/>
      <c r="AD71" s="454"/>
      <c r="AE71" s="454"/>
      <c r="AF71" s="454"/>
      <c r="AG71" s="454"/>
      <c r="AH71" s="454"/>
      <c r="AI71" s="454"/>
      <c r="AJ71" s="455"/>
      <c r="AK71" s="455"/>
      <c r="AL71" s="502"/>
      <c r="AN71" s="561"/>
      <c r="AO71" s="454"/>
      <c r="AP71" s="454"/>
      <c r="AQ71" s="454"/>
      <c r="AR71" s="454"/>
      <c r="AS71" s="561"/>
      <c r="AT71" s="454"/>
      <c r="AU71" s="454"/>
      <c r="AV71" s="454"/>
      <c r="AW71" s="454"/>
      <c r="AX71" s="561"/>
      <c r="AY71" s="454"/>
      <c r="AZ71" s="454"/>
      <c r="BA71" s="454"/>
      <c r="BB71" s="454"/>
      <c r="BC71" s="454"/>
      <c r="BD71" s="454"/>
    </row>
    <row r="72" customFormat="false" ht="12.75" hidden="false" customHeight="false" outlineLevel="0" collapsed="false">
      <c r="A72" s="563" t="s">
        <v>443</v>
      </c>
      <c r="B72" s="564"/>
      <c r="C72" s="565"/>
      <c r="D72" s="566"/>
      <c r="E72" s="566"/>
      <c r="F72" s="566"/>
      <c r="G72" s="566"/>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8"/>
      <c r="AH72" s="568"/>
      <c r="AI72" s="569"/>
      <c r="AJ72" s="570"/>
      <c r="AK72" s="571"/>
      <c r="AL72" s="502"/>
    </row>
    <row r="73" customFormat="false" ht="12.75" hidden="false" customHeight="false" outlineLevel="0" collapsed="false">
      <c r="A73" s="572" t="s">
        <v>444</v>
      </c>
      <c r="B73" s="518" t="s">
        <v>445</v>
      </c>
      <c r="C73" s="491" t="s">
        <v>339</v>
      </c>
      <c r="D73" s="492" t="s">
        <v>340</v>
      </c>
      <c r="E73" s="493" t="s">
        <v>340</v>
      </c>
      <c r="F73" s="494" t="s">
        <v>340</v>
      </c>
      <c r="G73" s="495"/>
      <c r="H73" s="496"/>
      <c r="I73" s="496"/>
      <c r="J73" s="497"/>
      <c r="K73" s="497"/>
      <c r="L73" s="497"/>
      <c r="M73" s="521"/>
      <c r="N73" s="497" t="s">
        <v>340</v>
      </c>
      <c r="O73" s="521" t="s">
        <v>340</v>
      </c>
      <c r="P73" s="497" t="s">
        <v>340</v>
      </c>
      <c r="Q73" s="497"/>
      <c r="R73" s="497"/>
      <c r="S73" s="497" t="s">
        <v>340</v>
      </c>
      <c r="T73" s="497"/>
      <c r="U73" s="497"/>
      <c r="V73" s="497"/>
      <c r="W73" s="497"/>
      <c r="X73" s="497"/>
      <c r="Y73" s="497"/>
      <c r="Z73" s="497"/>
      <c r="AA73" s="497"/>
      <c r="AB73" s="497"/>
      <c r="AC73" s="497"/>
      <c r="AD73" s="497"/>
      <c r="AE73" s="497"/>
      <c r="AF73" s="497"/>
      <c r="AG73" s="497"/>
      <c r="AH73" s="573"/>
      <c r="AI73" s="574" t="n">
        <v>49.99</v>
      </c>
      <c r="AJ73" s="575"/>
      <c r="AK73" s="576"/>
      <c r="AL73" s="502"/>
    </row>
    <row r="74" customFormat="false" ht="12.75" hidden="false" customHeight="false" outlineLevel="0" collapsed="false">
      <c r="A74" s="577" t="s">
        <v>446</v>
      </c>
      <c r="B74" s="578" t="s">
        <v>445</v>
      </c>
      <c r="C74" s="491" t="s">
        <v>339</v>
      </c>
      <c r="D74" s="492" t="s">
        <v>340</v>
      </c>
      <c r="E74" s="493" t="s">
        <v>340</v>
      </c>
      <c r="F74" s="494" t="s">
        <v>340</v>
      </c>
      <c r="G74" s="495"/>
      <c r="H74" s="503"/>
      <c r="I74" s="503"/>
      <c r="J74" s="504"/>
      <c r="K74" s="504"/>
      <c r="L74" s="497"/>
      <c r="M74" s="521"/>
      <c r="N74" s="504"/>
      <c r="O74" s="521"/>
      <c r="P74" s="504"/>
      <c r="Q74" s="504"/>
      <c r="R74" s="504" t="s">
        <v>340</v>
      </c>
      <c r="S74" s="504"/>
      <c r="T74" s="504"/>
      <c r="U74" s="504"/>
      <c r="V74" s="504"/>
      <c r="W74" s="504"/>
      <c r="X74" s="504"/>
      <c r="Y74" s="504"/>
      <c r="Z74" s="504"/>
      <c r="AA74" s="504"/>
      <c r="AB74" s="504"/>
      <c r="AC74" s="504"/>
      <c r="AD74" s="504"/>
      <c r="AE74" s="504"/>
      <c r="AF74" s="504"/>
      <c r="AG74" s="504"/>
      <c r="AH74" s="579"/>
      <c r="AI74" s="580" t="n">
        <v>59.99</v>
      </c>
      <c r="AJ74" s="581"/>
      <c r="AK74" s="582"/>
      <c r="AL74" s="502"/>
    </row>
    <row r="75" customFormat="false" ht="12.75" hidden="false" customHeight="false" outlineLevel="0" collapsed="false">
      <c r="A75" s="577" t="s">
        <v>447</v>
      </c>
      <c r="B75" s="578" t="s">
        <v>445</v>
      </c>
      <c r="C75" s="491" t="s">
        <v>339</v>
      </c>
      <c r="D75" s="492" t="s">
        <v>340</v>
      </c>
      <c r="E75" s="493" t="s">
        <v>340</v>
      </c>
      <c r="F75" s="494" t="s">
        <v>340</v>
      </c>
      <c r="G75" s="583"/>
      <c r="H75" s="503"/>
      <c r="I75" s="503"/>
      <c r="J75" s="504"/>
      <c r="K75" s="504"/>
      <c r="L75" s="497"/>
      <c r="M75" s="521"/>
      <c r="N75" s="504"/>
      <c r="O75" s="521"/>
      <c r="P75" s="504"/>
      <c r="Q75" s="504"/>
      <c r="R75" s="504"/>
      <c r="S75" s="504"/>
      <c r="T75" s="504"/>
      <c r="U75" s="504"/>
      <c r="V75" s="504" t="s">
        <v>340</v>
      </c>
      <c r="W75" s="504"/>
      <c r="X75" s="504"/>
      <c r="Y75" s="504"/>
      <c r="Z75" s="504"/>
      <c r="AA75" s="504"/>
      <c r="AB75" s="504"/>
      <c r="AC75" s="504"/>
      <c r="AD75" s="504"/>
      <c r="AE75" s="504"/>
      <c r="AF75" s="504"/>
      <c r="AG75" s="504"/>
      <c r="AH75" s="579"/>
      <c r="AI75" s="580" t="n">
        <v>39.99</v>
      </c>
      <c r="AJ75" s="575"/>
      <c r="AK75" s="576"/>
      <c r="AL75" s="502"/>
    </row>
    <row r="76" customFormat="false" ht="12.75" hidden="false" customHeight="false" outlineLevel="0" collapsed="false">
      <c r="A76" s="577" t="s">
        <v>448</v>
      </c>
      <c r="B76" s="578" t="s">
        <v>449</v>
      </c>
      <c r="C76" s="491" t="s">
        <v>339</v>
      </c>
      <c r="D76" s="584"/>
      <c r="E76" s="493" t="s">
        <v>340</v>
      </c>
      <c r="F76" s="585" t="s">
        <v>340</v>
      </c>
      <c r="G76" s="586"/>
      <c r="H76" s="503"/>
      <c r="I76" s="503"/>
      <c r="J76" s="504"/>
      <c r="K76" s="504"/>
      <c r="L76" s="497"/>
      <c r="M76" s="521"/>
      <c r="N76" s="504"/>
      <c r="O76" s="521"/>
      <c r="P76" s="504"/>
      <c r="Q76" s="504" t="s">
        <v>340</v>
      </c>
      <c r="R76" s="504"/>
      <c r="S76" s="504" t="s">
        <v>340</v>
      </c>
      <c r="T76" s="504" t="s">
        <v>340</v>
      </c>
      <c r="U76" s="504" t="s">
        <v>340</v>
      </c>
      <c r="V76" s="504" t="s">
        <v>340</v>
      </c>
      <c r="W76" s="504"/>
      <c r="X76" s="504" t="s">
        <v>340</v>
      </c>
      <c r="Y76" s="504" t="s">
        <v>340</v>
      </c>
      <c r="Z76" s="504"/>
      <c r="AA76" s="504"/>
      <c r="AB76" s="504"/>
      <c r="AC76" s="504"/>
      <c r="AD76" s="504"/>
      <c r="AE76" s="504"/>
      <c r="AF76" s="504"/>
      <c r="AG76" s="504"/>
      <c r="AH76" s="579"/>
      <c r="AI76" s="580" t="n">
        <v>49.99</v>
      </c>
      <c r="AJ76" s="581"/>
      <c r="AK76" s="582"/>
      <c r="AL76" s="502"/>
    </row>
    <row r="77" customFormat="false" ht="12.75" hidden="false" customHeight="false" outlineLevel="0" collapsed="false">
      <c r="A77" s="587" t="s">
        <v>450</v>
      </c>
      <c r="B77" s="578" t="s">
        <v>445</v>
      </c>
      <c r="C77" s="491" t="s">
        <v>339</v>
      </c>
      <c r="D77" s="584" t="s">
        <v>340</v>
      </c>
      <c r="E77" s="493" t="s">
        <v>340</v>
      </c>
      <c r="F77" s="585" t="s">
        <v>340</v>
      </c>
      <c r="G77" s="586"/>
      <c r="H77" s="503"/>
      <c r="I77" s="503"/>
      <c r="J77" s="504"/>
      <c r="K77" s="504"/>
      <c r="L77" s="497"/>
      <c r="M77" s="521"/>
      <c r="N77" s="504"/>
      <c r="O77" s="521"/>
      <c r="P77" s="504"/>
      <c r="Q77" s="504"/>
      <c r="R77" s="504"/>
      <c r="S77" s="504"/>
      <c r="T77" s="504"/>
      <c r="U77" s="504"/>
      <c r="V77" s="504"/>
      <c r="W77" s="504"/>
      <c r="X77" s="504"/>
      <c r="Y77" s="504"/>
      <c r="Z77" s="504"/>
      <c r="AA77" s="504" t="s">
        <v>340</v>
      </c>
      <c r="AB77" s="504" t="s">
        <v>340</v>
      </c>
      <c r="AC77" s="504"/>
      <c r="AD77" s="504"/>
      <c r="AE77" s="504"/>
      <c r="AF77" s="504"/>
      <c r="AG77" s="504"/>
      <c r="AH77" s="579"/>
      <c r="AI77" s="580" t="n">
        <v>59.99</v>
      </c>
      <c r="AJ77" s="581"/>
      <c r="AK77" s="582"/>
      <c r="AL77" s="502"/>
    </row>
    <row r="78" customFormat="false" ht="22.5" hidden="false" customHeight="false" outlineLevel="0" collapsed="false">
      <c r="A78" s="588" t="s">
        <v>451</v>
      </c>
      <c r="B78" s="589" t="s">
        <v>452</v>
      </c>
      <c r="C78" s="491" t="s">
        <v>339</v>
      </c>
      <c r="D78" s="590" t="s">
        <v>340</v>
      </c>
      <c r="E78" s="591" t="s">
        <v>340</v>
      </c>
      <c r="F78" s="592" t="s">
        <v>340</v>
      </c>
      <c r="G78" s="593" t="s">
        <v>340</v>
      </c>
      <c r="H78" s="594" t="s">
        <v>340</v>
      </c>
      <c r="I78" s="594" t="s">
        <v>340</v>
      </c>
      <c r="J78" s="595"/>
      <c r="K78" s="595"/>
      <c r="L78" s="596"/>
      <c r="M78" s="521"/>
      <c r="N78" s="595"/>
      <c r="O78" s="595"/>
      <c r="P78" s="595"/>
      <c r="Q78" s="595"/>
      <c r="R78" s="595"/>
      <c r="S78" s="595"/>
      <c r="T78" s="595"/>
      <c r="U78" s="595"/>
      <c r="V78" s="595"/>
      <c r="W78" s="595"/>
      <c r="X78" s="595"/>
      <c r="Y78" s="595"/>
      <c r="Z78" s="595"/>
      <c r="AA78" s="595"/>
      <c r="AB78" s="595"/>
      <c r="AC78" s="595"/>
      <c r="AD78" s="595"/>
      <c r="AE78" s="595"/>
      <c r="AF78" s="595"/>
      <c r="AG78" s="595"/>
      <c r="AH78" s="597"/>
      <c r="AI78" s="598" t="n">
        <v>59.99</v>
      </c>
      <c r="AJ78" s="599"/>
      <c r="AK78" s="600"/>
      <c r="AL78" s="502"/>
    </row>
    <row r="79" customFormat="false" ht="22.5" hidden="false" customHeight="false" outlineLevel="0" collapsed="false">
      <c r="A79" s="588" t="s">
        <v>453</v>
      </c>
      <c r="B79" s="601" t="s">
        <v>454</v>
      </c>
      <c r="C79" s="491" t="s">
        <v>339</v>
      </c>
      <c r="D79" s="590" t="s">
        <v>340</v>
      </c>
      <c r="E79" s="591" t="s">
        <v>340</v>
      </c>
      <c r="F79" s="592" t="s">
        <v>340</v>
      </c>
      <c r="G79" s="593" t="s">
        <v>340</v>
      </c>
      <c r="H79" s="594" t="s">
        <v>340</v>
      </c>
      <c r="I79" s="594" t="s">
        <v>340</v>
      </c>
      <c r="J79" s="595"/>
      <c r="K79" s="595"/>
      <c r="L79" s="595"/>
      <c r="M79" s="521"/>
      <c r="N79" s="595"/>
      <c r="O79" s="595"/>
      <c r="P79" s="595"/>
      <c r="Q79" s="595"/>
      <c r="R79" s="595"/>
      <c r="S79" s="595"/>
      <c r="T79" s="595"/>
      <c r="U79" s="595"/>
      <c r="V79" s="595"/>
      <c r="W79" s="595"/>
      <c r="X79" s="595"/>
      <c r="Y79" s="595"/>
      <c r="Z79" s="595"/>
      <c r="AA79" s="595"/>
      <c r="AB79" s="595"/>
      <c r="AC79" s="595"/>
      <c r="AD79" s="595"/>
      <c r="AE79" s="595"/>
      <c r="AF79" s="595"/>
      <c r="AG79" s="595"/>
      <c r="AH79" s="597"/>
      <c r="AI79" s="598" t="n">
        <v>69.99</v>
      </c>
      <c r="AJ79" s="602"/>
      <c r="AK79" s="603"/>
      <c r="AL79" s="502"/>
    </row>
    <row r="80" customFormat="false" ht="12.75" hidden="false" customHeight="false" outlineLevel="0" collapsed="false">
      <c r="A80" s="604" t="s">
        <v>455</v>
      </c>
      <c r="B80" s="578" t="s">
        <v>456</v>
      </c>
      <c r="C80" s="491" t="s">
        <v>339</v>
      </c>
      <c r="D80" s="590" t="s">
        <v>340</v>
      </c>
      <c r="E80" s="605" t="s">
        <v>340</v>
      </c>
      <c r="F80" s="592" t="s">
        <v>340</v>
      </c>
      <c r="G80" s="586" t="s">
        <v>340</v>
      </c>
      <c r="H80" s="606"/>
      <c r="I80" s="606"/>
      <c r="J80" s="607"/>
      <c r="K80" s="607"/>
      <c r="L80" s="595" t="s">
        <v>340</v>
      </c>
      <c r="M80" s="595"/>
      <c r="N80" s="607"/>
      <c r="O80" s="595"/>
      <c r="P80" s="607"/>
      <c r="Q80" s="607" t="s">
        <v>340</v>
      </c>
      <c r="R80" s="607"/>
      <c r="S80" s="607" t="s">
        <v>340</v>
      </c>
      <c r="T80" s="607" t="s">
        <v>340</v>
      </c>
      <c r="U80" s="607" t="s">
        <v>340</v>
      </c>
      <c r="V80" s="607" t="s">
        <v>340</v>
      </c>
      <c r="W80" s="607"/>
      <c r="X80" s="607"/>
      <c r="Y80" s="607"/>
      <c r="Z80" s="607"/>
      <c r="AA80" s="607"/>
      <c r="AB80" s="607"/>
      <c r="AC80" s="607"/>
      <c r="AD80" s="607"/>
      <c r="AE80" s="607"/>
      <c r="AF80" s="607"/>
      <c r="AG80" s="607"/>
      <c r="AH80" s="608"/>
      <c r="AI80" s="598" t="n">
        <v>69.99</v>
      </c>
      <c r="AJ80" s="602"/>
      <c r="AK80" s="603"/>
      <c r="AL80" s="502"/>
    </row>
    <row r="81" customFormat="false" ht="12.75" hidden="false" customHeight="false" outlineLevel="0" collapsed="false">
      <c r="A81" s="609" t="s">
        <v>457</v>
      </c>
      <c r="B81" s="578" t="s">
        <v>458</v>
      </c>
      <c r="C81" s="491" t="s">
        <v>339</v>
      </c>
      <c r="D81" s="590" t="s">
        <v>340</v>
      </c>
      <c r="E81" s="493" t="s">
        <v>340</v>
      </c>
      <c r="F81" s="592" t="s">
        <v>340</v>
      </c>
      <c r="G81" s="586" t="s">
        <v>340</v>
      </c>
      <c r="H81" s="503"/>
      <c r="I81" s="503"/>
      <c r="J81" s="521" t="s">
        <v>340</v>
      </c>
      <c r="K81" s="504" t="s">
        <v>340</v>
      </c>
      <c r="L81" s="521" t="s">
        <v>340</v>
      </c>
      <c r="M81" s="521" t="s">
        <v>340</v>
      </c>
      <c r="N81" s="504" t="s">
        <v>340</v>
      </c>
      <c r="O81" s="521" t="s">
        <v>340</v>
      </c>
      <c r="P81" s="504" t="s">
        <v>340</v>
      </c>
      <c r="Q81" s="504" t="s">
        <v>340</v>
      </c>
      <c r="R81" s="504"/>
      <c r="S81" s="504" t="s">
        <v>340</v>
      </c>
      <c r="T81" s="504" t="s">
        <v>340</v>
      </c>
      <c r="U81" s="504" t="s">
        <v>340</v>
      </c>
      <c r="V81" s="504" t="s">
        <v>340</v>
      </c>
      <c r="W81" s="504"/>
      <c r="X81" s="504"/>
      <c r="Y81" s="504"/>
      <c r="Z81" s="504"/>
      <c r="AA81" s="504"/>
      <c r="AB81" s="504"/>
      <c r="AC81" s="504"/>
      <c r="AD81" s="504"/>
      <c r="AE81" s="504"/>
      <c r="AF81" s="504"/>
      <c r="AG81" s="504"/>
      <c r="AH81" s="579"/>
      <c r="AI81" s="580" t="n">
        <v>59.99</v>
      </c>
      <c r="AJ81" s="581"/>
      <c r="AK81" s="582"/>
      <c r="AL81" s="502"/>
    </row>
    <row r="82" customFormat="false" ht="12.75" hidden="false" customHeight="false" outlineLevel="0" collapsed="false">
      <c r="A82" s="609" t="s">
        <v>459</v>
      </c>
      <c r="B82" s="578" t="s">
        <v>458</v>
      </c>
      <c r="C82" s="491" t="s">
        <v>339</v>
      </c>
      <c r="D82" s="590" t="s">
        <v>340</v>
      </c>
      <c r="E82" s="493" t="s">
        <v>340</v>
      </c>
      <c r="F82" s="592" t="s">
        <v>340</v>
      </c>
      <c r="G82" s="586" t="s">
        <v>340</v>
      </c>
      <c r="H82" s="503"/>
      <c r="I82" s="503"/>
      <c r="J82" s="504"/>
      <c r="K82" s="504"/>
      <c r="L82" s="497"/>
      <c r="M82" s="521"/>
      <c r="N82" s="504"/>
      <c r="O82" s="521"/>
      <c r="P82" s="504"/>
      <c r="Q82" s="504"/>
      <c r="R82" s="504" t="s">
        <v>340</v>
      </c>
      <c r="S82" s="504"/>
      <c r="T82" s="504"/>
      <c r="U82" s="504"/>
      <c r="V82" s="504"/>
      <c r="W82" s="504"/>
      <c r="X82" s="504"/>
      <c r="Y82" s="504"/>
      <c r="Z82" s="504"/>
      <c r="AA82" s="504"/>
      <c r="AB82" s="504"/>
      <c r="AC82" s="504"/>
      <c r="AD82" s="504"/>
      <c r="AE82" s="504"/>
      <c r="AF82" s="504"/>
      <c r="AG82" s="504"/>
      <c r="AH82" s="579"/>
      <c r="AI82" s="580" t="n">
        <v>59.99</v>
      </c>
      <c r="AJ82" s="581"/>
      <c r="AK82" s="582"/>
      <c r="AL82" s="502"/>
    </row>
    <row r="83" customFormat="false" ht="12.75" hidden="false" customHeight="false" outlineLevel="0" collapsed="false">
      <c r="A83" s="609" t="s">
        <v>460</v>
      </c>
      <c r="B83" s="578" t="s">
        <v>461</v>
      </c>
      <c r="C83" s="491" t="s">
        <v>339</v>
      </c>
      <c r="D83" s="584"/>
      <c r="E83" s="493" t="s">
        <v>340</v>
      </c>
      <c r="F83" s="585" t="s">
        <v>340</v>
      </c>
      <c r="G83" s="586"/>
      <c r="H83" s="503"/>
      <c r="I83" s="503"/>
      <c r="J83" s="504"/>
      <c r="K83" s="504"/>
      <c r="L83" s="497"/>
      <c r="M83" s="521"/>
      <c r="N83" s="504" t="s">
        <v>340</v>
      </c>
      <c r="O83" s="521" t="s">
        <v>340</v>
      </c>
      <c r="P83" s="504"/>
      <c r="Q83" s="504" t="s">
        <v>340</v>
      </c>
      <c r="R83" s="504"/>
      <c r="S83" s="504"/>
      <c r="T83" s="504" t="s">
        <v>340</v>
      </c>
      <c r="U83" s="504" t="s">
        <v>340</v>
      </c>
      <c r="V83" s="504" t="s">
        <v>340</v>
      </c>
      <c r="W83" s="504"/>
      <c r="X83" s="504" t="s">
        <v>340</v>
      </c>
      <c r="Y83" s="504"/>
      <c r="Z83" s="504"/>
      <c r="AA83" s="504"/>
      <c r="AB83" s="504"/>
      <c r="AC83" s="504"/>
      <c r="AD83" s="504"/>
      <c r="AE83" s="504"/>
      <c r="AF83" s="504"/>
      <c r="AG83" s="504"/>
      <c r="AH83" s="579"/>
      <c r="AI83" s="580" t="n">
        <v>59.99</v>
      </c>
      <c r="AJ83" s="581"/>
      <c r="AK83" s="582"/>
      <c r="AL83" s="502"/>
    </row>
    <row r="84" customFormat="false" ht="12.75" hidden="false" customHeight="false" outlineLevel="0" collapsed="false">
      <c r="A84" s="610" t="s">
        <v>462</v>
      </c>
      <c r="B84" s="578" t="s">
        <v>463</v>
      </c>
      <c r="C84" s="491" t="s">
        <v>339</v>
      </c>
      <c r="D84" s="584" t="s">
        <v>340</v>
      </c>
      <c r="E84" s="493" t="s">
        <v>340</v>
      </c>
      <c r="F84" s="585" t="s">
        <v>340</v>
      </c>
      <c r="G84" s="586" t="s">
        <v>340</v>
      </c>
      <c r="H84" s="503"/>
      <c r="I84" s="503"/>
      <c r="J84" s="504"/>
      <c r="K84" s="504"/>
      <c r="L84" s="497"/>
      <c r="M84" s="521"/>
      <c r="N84" s="504"/>
      <c r="O84" s="521"/>
      <c r="P84" s="504"/>
      <c r="Q84" s="504"/>
      <c r="R84" s="504"/>
      <c r="S84" s="504"/>
      <c r="T84" s="504"/>
      <c r="U84" s="504"/>
      <c r="V84" s="504"/>
      <c r="W84" s="504"/>
      <c r="X84" s="504"/>
      <c r="Y84" s="504"/>
      <c r="Z84" s="504"/>
      <c r="AA84" s="504" t="s">
        <v>340</v>
      </c>
      <c r="AB84" s="504" t="s">
        <v>340</v>
      </c>
      <c r="AC84" s="504"/>
      <c r="AD84" s="504"/>
      <c r="AE84" s="504"/>
      <c r="AF84" s="504"/>
      <c r="AG84" s="504"/>
      <c r="AH84" s="579"/>
      <c r="AI84" s="580" t="n">
        <v>59.99</v>
      </c>
      <c r="AJ84" s="581"/>
      <c r="AK84" s="582"/>
      <c r="AL84" s="502"/>
    </row>
    <row r="85" customFormat="false" ht="13.5" hidden="false" customHeight="false" outlineLevel="0" collapsed="false">
      <c r="A85" s="611" t="s">
        <v>464</v>
      </c>
      <c r="B85" s="612" t="s">
        <v>465</v>
      </c>
      <c r="C85" s="613" t="s">
        <v>339</v>
      </c>
      <c r="D85" s="614" t="s">
        <v>340</v>
      </c>
      <c r="E85" s="615" t="s">
        <v>340</v>
      </c>
      <c r="F85" s="616" t="s">
        <v>340</v>
      </c>
      <c r="G85" s="617"/>
      <c r="H85" s="618"/>
      <c r="I85" s="618"/>
      <c r="J85" s="619"/>
      <c r="K85" s="619"/>
      <c r="L85" s="620"/>
      <c r="M85" s="621"/>
      <c r="N85" s="619"/>
      <c r="O85" s="622"/>
      <c r="P85" s="619"/>
      <c r="Q85" s="619" t="s">
        <v>75</v>
      </c>
      <c r="R85" s="619"/>
      <c r="S85" s="619"/>
      <c r="T85" s="619" t="s">
        <v>75</v>
      </c>
      <c r="U85" s="619" t="s">
        <v>75</v>
      </c>
      <c r="V85" s="619"/>
      <c r="W85" s="619"/>
      <c r="X85" s="619"/>
      <c r="Y85" s="619"/>
      <c r="Z85" s="619"/>
      <c r="AA85" s="619" t="s">
        <v>340</v>
      </c>
      <c r="AB85" s="619" t="s">
        <v>340</v>
      </c>
      <c r="AC85" s="619"/>
      <c r="AD85" s="619"/>
      <c r="AE85" s="619"/>
      <c r="AF85" s="619"/>
      <c r="AG85" s="619"/>
      <c r="AH85" s="623"/>
      <c r="AI85" s="624" t="n">
        <v>49.99</v>
      </c>
      <c r="AJ85" s="625"/>
      <c r="AK85" s="626"/>
      <c r="AL85" s="502"/>
    </row>
    <row r="86" customFormat="false" ht="13.5" hidden="false" customHeight="false" outlineLevel="0" collapsed="false">
      <c r="A86" s="627" t="s">
        <v>466</v>
      </c>
      <c r="B86" s="628" t="s">
        <v>467</v>
      </c>
      <c r="C86" s="629" t="s">
        <v>339</v>
      </c>
      <c r="D86" s="630" t="s">
        <v>340</v>
      </c>
      <c r="E86" s="631" t="s">
        <v>340</v>
      </c>
      <c r="F86" s="632" t="s">
        <v>340</v>
      </c>
      <c r="G86" s="633"/>
      <c r="H86" s="634"/>
      <c r="I86" s="634"/>
      <c r="J86" s="635"/>
      <c r="K86" s="635"/>
      <c r="L86" s="636"/>
      <c r="M86" s="636"/>
      <c r="N86" s="635"/>
      <c r="O86" s="637"/>
      <c r="P86" s="635"/>
      <c r="Q86" s="635"/>
      <c r="R86" s="635"/>
      <c r="S86" s="635"/>
      <c r="T86" s="635"/>
      <c r="U86" s="635"/>
      <c r="V86" s="635"/>
      <c r="W86" s="635"/>
      <c r="X86" s="635"/>
      <c r="Y86" s="635"/>
      <c r="Z86" s="635"/>
      <c r="AA86" s="635"/>
      <c r="AB86" s="635"/>
      <c r="AC86" s="635" t="s">
        <v>340</v>
      </c>
      <c r="AD86" s="635"/>
      <c r="AE86" s="635"/>
      <c r="AF86" s="635"/>
      <c r="AG86" s="635"/>
      <c r="AH86" s="638"/>
      <c r="AI86" s="639" t="n">
        <v>29.99</v>
      </c>
      <c r="AJ86" s="640"/>
      <c r="AK86" s="641"/>
      <c r="AL86" s="502"/>
    </row>
    <row r="87" customFormat="false" ht="22.5" hidden="false" customHeight="false" outlineLevel="0" collapsed="false">
      <c r="A87" s="642" t="s">
        <v>468</v>
      </c>
      <c r="B87" s="589" t="s">
        <v>469</v>
      </c>
      <c r="C87" s="491" t="s">
        <v>339</v>
      </c>
      <c r="D87" s="590" t="s">
        <v>340</v>
      </c>
      <c r="E87" s="591" t="s">
        <v>340</v>
      </c>
      <c r="F87" s="592" t="s">
        <v>340</v>
      </c>
      <c r="G87" s="593" t="s">
        <v>340</v>
      </c>
      <c r="H87" s="606"/>
      <c r="I87" s="606"/>
      <c r="J87" s="607"/>
      <c r="K87" s="607"/>
      <c r="L87" s="596"/>
      <c r="M87" s="595"/>
      <c r="N87" s="607"/>
      <c r="O87" s="595"/>
      <c r="P87" s="607"/>
      <c r="Q87" s="607"/>
      <c r="R87" s="607"/>
      <c r="S87" s="607"/>
      <c r="T87" s="607"/>
      <c r="U87" s="607"/>
      <c r="V87" s="607"/>
      <c r="W87" s="607"/>
      <c r="X87" s="607"/>
      <c r="Y87" s="607"/>
      <c r="Z87" s="607"/>
      <c r="AA87" s="607"/>
      <c r="AB87" s="607"/>
      <c r="AC87" s="607" t="s">
        <v>340</v>
      </c>
      <c r="AD87" s="607"/>
      <c r="AE87" s="607"/>
      <c r="AF87" s="607"/>
      <c r="AG87" s="607"/>
      <c r="AH87" s="608"/>
      <c r="AI87" s="598" t="n">
        <v>29.99</v>
      </c>
      <c r="AJ87" s="599"/>
      <c r="AK87" s="600"/>
      <c r="AL87" s="502"/>
    </row>
    <row r="88" customFormat="false" ht="12.75" hidden="false" customHeight="false" outlineLevel="0" collapsed="false">
      <c r="A88" s="609" t="s">
        <v>470</v>
      </c>
      <c r="B88" s="578" t="s">
        <v>471</v>
      </c>
      <c r="C88" s="491" t="s">
        <v>339</v>
      </c>
      <c r="D88" s="584"/>
      <c r="E88" s="643" t="s">
        <v>340</v>
      </c>
      <c r="F88" s="585" t="s">
        <v>340</v>
      </c>
      <c r="G88" s="644"/>
      <c r="H88" s="503"/>
      <c r="I88" s="503"/>
      <c r="J88" s="504"/>
      <c r="K88" s="504"/>
      <c r="L88" s="497"/>
      <c r="M88" s="521"/>
      <c r="N88" s="504"/>
      <c r="O88" s="521"/>
      <c r="P88" s="504"/>
      <c r="Q88" s="504"/>
      <c r="R88" s="504"/>
      <c r="S88" s="504"/>
      <c r="T88" s="504"/>
      <c r="U88" s="504"/>
      <c r="V88" s="504"/>
      <c r="W88" s="504"/>
      <c r="X88" s="504"/>
      <c r="Y88" s="504"/>
      <c r="Z88" s="504" t="s">
        <v>340</v>
      </c>
      <c r="AA88" s="504"/>
      <c r="AB88" s="504"/>
      <c r="AC88" s="504"/>
      <c r="AD88" s="504"/>
      <c r="AE88" s="504"/>
      <c r="AF88" s="504"/>
      <c r="AG88" s="504"/>
      <c r="AH88" s="579"/>
      <c r="AI88" s="580" t="n">
        <v>74.99</v>
      </c>
      <c r="AJ88" s="581"/>
      <c r="AK88" s="582"/>
      <c r="AL88" s="502"/>
    </row>
    <row r="89" customFormat="false" ht="22.5" hidden="false" customHeight="false" outlineLevel="0" collapsed="false">
      <c r="A89" s="645" t="s">
        <v>472</v>
      </c>
      <c r="B89" s="589" t="s">
        <v>473</v>
      </c>
      <c r="C89" s="491" t="s">
        <v>410</v>
      </c>
      <c r="D89" s="590"/>
      <c r="E89" s="605" t="s">
        <v>340</v>
      </c>
      <c r="F89" s="592" t="s">
        <v>340</v>
      </c>
      <c r="G89" s="593"/>
      <c r="H89" s="594"/>
      <c r="I89" s="594"/>
      <c r="J89" s="595"/>
      <c r="K89" s="595"/>
      <c r="L89" s="596"/>
      <c r="M89" s="595"/>
      <c r="N89" s="607"/>
      <c r="O89" s="595"/>
      <c r="P89" s="595"/>
      <c r="Q89" s="607"/>
      <c r="R89" s="607"/>
      <c r="S89" s="607"/>
      <c r="T89" s="607"/>
      <c r="U89" s="607"/>
      <c r="V89" s="607"/>
      <c r="W89" s="607"/>
      <c r="X89" s="607"/>
      <c r="Y89" s="607"/>
      <c r="Z89" s="607" t="s">
        <v>340</v>
      </c>
      <c r="AA89" s="607"/>
      <c r="AB89" s="607"/>
      <c r="AC89" s="607"/>
      <c r="AD89" s="607"/>
      <c r="AE89" s="607"/>
      <c r="AF89" s="607"/>
      <c r="AG89" s="607"/>
      <c r="AH89" s="608"/>
      <c r="AI89" s="598" t="n">
        <v>79.99</v>
      </c>
      <c r="AJ89" s="599"/>
      <c r="AK89" s="600"/>
      <c r="AL89" s="502"/>
    </row>
    <row r="90" customFormat="false" ht="22.5" hidden="false" customHeight="false" outlineLevel="0" collapsed="false">
      <c r="A90" s="587" t="s">
        <v>474</v>
      </c>
      <c r="B90" s="490" t="s">
        <v>475</v>
      </c>
      <c r="C90" s="491" t="s">
        <v>339</v>
      </c>
      <c r="D90" s="646" t="s">
        <v>340</v>
      </c>
      <c r="E90" s="647" t="s">
        <v>340</v>
      </c>
      <c r="F90" s="648" t="s">
        <v>340</v>
      </c>
      <c r="G90" s="586"/>
      <c r="H90" s="520"/>
      <c r="I90" s="520"/>
      <c r="J90" s="521"/>
      <c r="K90" s="521"/>
      <c r="L90" s="497"/>
      <c r="M90" s="521"/>
      <c r="N90" s="521"/>
      <c r="O90" s="521"/>
      <c r="P90" s="521"/>
      <c r="Q90" s="521"/>
      <c r="R90" s="521"/>
      <c r="S90" s="521"/>
      <c r="T90" s="521"/>
      <c r="U90" s="521"/>
      <c r="V90" s="521"/>
      <c r="W90" s="521"/>
      <c r="X90" s="521"/>
      <c r="Y90" s="521"/>
      <c r="Z90" s="521"/>
      <c r="AA90" s="521"/>
      <c r="AB90" s="521"/>
      <c r="AC90" s="521"/>
      <c r="AD90" s="521" t="s">
        <v>340</v>
      </c>
      <c r="AE90" s="521"/>
      <c r="AF90" s="521" t="s">
        <v>340</v>
      </c>
      <c r="AG90" s="521"/>
      <c r="AH90" s="649"/>
      <c r="AI90" s="580" t="n">
        <v>49.99</v>
      </c>
      <c r="AJ90" s="575"/>
      <c r="AK90" s="576"/>
      <c r="AL90" s="502"/>
    </row>
    <row r="91" customFormat="false" ht="12.75" hidden="false" customHeight="false" outlineLevel="0" collapsed="false">
      <c r="A91" s="650" t="s">
        <v>336</v>
      </c>
      <c r="B91" s="651"/>
      <c r="C91" s="652"/>
      <c r="D91" s="653"/>
      <c r="E91" s="654"/>
      <c r="F91" s="653"/>
      <c r="G91" s="653"/>
      <c r="H91" s="655"/>
      <c r="I91" s="655"/>
      <c r="J91" s="656"/>
      <c r="K91" s="656"/>
      <c r="L91" s="656"/>
      <c r="M91" s="656"/>
      <c r="N91" s="656"/>
      <c r="O91" s="656"/>
      <c r="P91" s="656"/>
      <c r="Q91" s="656"/>
      <c r="R91" s="656"/>
      <c r="S91" s="656"/>
      <c r="T91" s="656"/>
      <c r="U91" s="656"/>
      <c r="V91" s="656"/>
      <c r="W91" s="656"/>
      <c r="X91" s="656"/>
      <c r="Y91" s="656"/>
      <c r="Z91" s="656"/>
      <c r="AA91" s="656"/>
      <c r="AB91" s="656"/>
      <c r="AC91" s="656"/>
      <c r="AD91" s="656"/>
      <c r="AE91" s="656"/>
      <c r="AF91" s="656"/>
      <c r="AG91" s="656"/>
      <c r="AH91" s="657"/>
      <c r="AI91" s="658" t="e">
        <f aca="false"/>
        <v>#VALUE!</v>
      </c>
      <c r="AJ91" s="659"/>
      <c r="AK91" s="660"/>
      <c r="AL91" s="502"/>
    </row>
    <row r="92" customFormat="false" ht="12.75" hidden="false" customHeight="false" outlineLevel="0" collapsed="false">
      <c r="A92" s="661" t="s">
        <v>476</v>
      </c>
      <c r="B92" s="578" t="s">
        <v>477</v>
      </c>
      <c r="C92" s="662" t="s">
        <v>339</v>
      </c>
      <c r="D92" s="584" t="s">
        <v>340</v>
      </c>
      <c r="E92" s="663" t="s">
        <v>340</v>
      </c>
      <c r="F92" s="585" t="s">
        <v>340</v>
      </c>
      <c r="G92" s="586" t="s">
        <v>340</v>
      </c>
      <c r="H92" s="503" t="s">
        <v>340</v>
      </c>
      <c r="I92" s="503" t="s">
        <v>340</v>
      </c>
      <c r="J92" s="504"/>
      <c r="K92" s="504"/>
      <c r="L92" s="497"/>
      <c r="M92" s="521"/>
      <c r="N92" s="521"/>
      <c r="O92" s="521"/>
      <c r="P92" s="504"/>
      <c r="Q92" s="521"/>
      <c r="R92" s="521"/>
      <c r="S92" s="521"/>
      <c r="T92" s="521"/>
      <c r="U92" s="521"/>
      <c r="V92" s="521"/>
      <c r="W92" s="521"/>
      <c r="X92" s="521"/>
      <c r="Y92" s="521"/>
      <c r="Z92" s="521"/>
      <c r="AA92" s="521"/>
      <c r="AB92" s="521"/>
      <c r="AC92" s="521"/>
      <c r="AD92" s="521"/>
      <c r="AE92" s="521"/>
      <c r="AF92" s="521"/>
      <c r="AG92" s="521"/>
      <c r="AH92" s="649"/>
      <c r="AI92" s="580" t="n">
        <v>29.99</v>
      </c>
      <c r="AJ92" s="575"/>
      <c r="AK92" s="576"/>
      <c r="AL92" s="502"/>
    </row>
    <row r="93" customFormat="false" ht="12.75" hidden="false" customHeight="false" outlineLevel="0" collapsed="false">
      <c r="A93" s="661" t="s">
        <v>478</v>
      </c>
      <c r="B93" s="664" t="s">
        <v>479</v>
      </c>
      <c r="C93" s="665" t="s">
        <v>339</v>
      </c>
      <c r="D93" s="584" t="s">
        <v>340</v>
      </c>
      <c r="E93" s="663" t="s">
        <v>340</v>
      </c>
      <c r="F93" s="585" t="s">
        <v>340</v>
      </c>
      <c r="G93" s="586" t="s">
        <v>340</v>
      </c>
      <c r="H93" s="520"/>
      <c r="I93" s="520"/>
      <c r="J93" s="521" t="s">
        <v>340</v>
      </c>
      <c r="K93" s="521" t="s">
        <v>340</v>
      </c>
      <c r="L93" s="497" t="s">
        <v>340</v>
      </c>
      <c r="M93" s="521" t="s">
        <v>340</v>
      </c>
      <c r="N93" s="521"/>
      <c r="O93" s="521"/>
      <c r="P93" s="521"/>
      <c r="Q93" s="521"/>
      <c r="R93" s="521"/>
      <c r="S93" s="521"/>
      <c r="T93" s="521"/>
      <c r="U93" s="521"/>
      <c r="V93" s="521"/>
      <c r="W93" s="521"/>
      <c r="X93" s="521"/>
      <c r="Y93" s="521"/>
      <c r="Z93" s="521"/>
      <c r="AA93" s="521"/>
      <c r="AB93" s="521"/>
      <c r="AC93" s="521"/>
      <c r="AD93" s="521"/>
      <c r="AE93" s="521"/>
      <c r="AF93" s="521"/>
      <c r="AG93" s="521"/>
      <c r="AH93" s="649"/>
      <c r="AI93" s="580" t="n">
        <v>24.99</v>
      </c>
      <c r="AJ93" s="581"/>
      <c r="AK93" s="582"/>
      <c r="AL93" s="502"/>
    </row>
    <row r="94" customFormat="false" ht="12.75" hidden="false" customHeight="false" outlineLevel="0" collapsed="false">
      <c r="A94" s="610" t="s">
        <v>480</v>
      </c>
      <c r="B94" s="578" t="s">
        <v>481</v>
      </c>
      <c r="C94" s="662" t="s">
        <v>410</v>
      </c>
      <c r="D94" s="584" t="s">
        <v>340</v>
      </c>
      <c r="E94" s="663" t="s">
        <v>340</v>
      </c>
      <c r="F94" s="585"/>
      <c r="G94" s="586"/>
      <c r="H94" s="520"/>
      <c r="I94" s="520"/>
      <c r="J94" s="521"/>
      <c r="K94" s="521"/>
      <c r="L94" s="497"/>
      <c r="M94" s="521"/>
      <c r="N94" s="521" t="s">
        <v>340</v>
      </c>
      <c r="O94" s="521" t="s">
        <v>340</v>
      </c>
      <c r="P94" s="521" t="s">
        <v>340</v>
      </c>
      <c r="Q94" s="521" t="s">
        <v>340</v>
      </c>
      <c r="R94" s="521" t="s">
        <v>340</v>
      </c>
      <c r="S94" s="521" t="s">
        <v>340</v>
      </c>
      <c r="T94" s="521" t="s">
        <v>340</v>
      </c>
      <c r="U94" s="521" t="s">
        <v>340</v>
      </c>
      <c r="V94" s="521" t="s">
        <v>340</v>
      </c>
      <c r="W94" s="521" t="s">
        <v>340</v>
      </c>
      <c r="X94" s="521" t="s">
        <v>340</v>
      </c>
      <c r="Y94" s="521" t="s">
        <v>340</v>
      </c>
      <c r="Z94" s="521"/>
      <c r="AA94" s="521"/>
      <c r="AB94" s="521"/>
      <c r="AC94" s="521"/>
      <c r="AD94" s="521"/>
      <c r="AE94" s="521"/>
      <c r="AF94" s="521"/>
      <c r="AG94" s="521"/>
      <c r="AH94" s="649"/>
      <c r="AI94" s="580" t="n">
        <v>9.99</v>
      </c>
      <c r="AJ94" s="575"/>
      <c r="AK94" s="576"/>
      <c r="AL94" s="502"/>
    </row>
    <row r="95" customFormat="false" ht="12.75" hidden="false" customHeight="false" outlineLevel="0" collapsed="false">
      <c r="A95" s="610" t="s">
        <v>482</v>
      </c>
      <c r="B95" s="578" t="s">
        <v>477</v>
      </c>
      <c r="C95" s="662" t="s">
        <v>339</v>
      </c>
      <c r="D95" s="584" t="s">
        <v>340</v>
      </c>
      <c r="E95" s="663" t="s">
        <v>340</v>
      </c>
      <c r="F95" s="585" t="s">
        <v>340</v>
      </c>
      <c r="G95" s="586" t="s">
        <v>340</v>
      </c>
      <c r="H95" s="520"/>
      <c r="I95" s="520"/>
      <c r="J95" s="521"/>
      <c r="K95" s="521"/>
      <c r="L95" s="497"/>
      <c r="M95" s="521"/>
      <c r="N95" s="497"/>
      <c r="O95" s="521"/>
      <c r="P95" s="521"/>
      <c r="Q95" s="497"/>
      <c r="R95" s="497"/>
      <c r="S95" s="497"/>
      <c r="T95" s="497"/>
      <c r="U95" s="497"/>
      <c r="V95" s="497"/>
      <c r="W95" s="497"/>
      <c r="X95" s="497"/>
      <c r="Y95" s="497"/>
      <c r="Z95" s="497"/>
      <c r="AA95" s="497"/>
      <c r="AB95" s="497"/>
      <c r="AC95" s="497" t="s">
        <v>340</v>
      </c>
      <c r="AD95" s="497"/>
      <c r="AE95" s="497"/>
      <c r="AF95" s="497"/>
      <c r="AG95" s="497"/>
      <c r="AH95" s="573"/>
      <c r="AI95" s="580" t="n">
        <v>9.99</v>
      </c>
      <c r="AJ95" s="575"/>
      <c r="AK95" s="576"/>
      <c r="AL95" s="502"/>
    </row>
    <row r="96" customFormat="false" ht="13.5" hidden="false" customHeight="false" outlineLevel="0" collapsed="false">
      <c r="A96" s="666" t="s">
        <v>483</v>
      </c>
      <c r="B96" s="612" t="s">
        <v>484</v>
      </c>
      <c r="C96" s="667" t="s">
        <v>339</v>
      </c>
      <c r="D96" s="614"/>
      <c r="E96" s="668" t="s">
        <v>340</v>
      </c>
      <c r="F96" s="616" t="s">
        <v>340</v>
      </c>
      <c r="G96" s="669"/>
      <c r="H96" s="670"/>
      <c r="I96" s="670"/>
      <c r="J96" s="621"/>
      <c r="K96" s="621"/>
      <c r="L96" s="620"/>
      <c r="M96" s="621"/>
      <c r="N96" s="621" t="s">
        <v>340</v>
      </c>
      <c r="O96" s="621" t="s">
        <v>340</v>
      </c>
      <c r="P96" s="621" t="s">
        <v>340</v>
      </c>
      <c r="Q96" s="621" t="s">
        <v>340</v>
      </c>
      <c r="R96" s="621" t="s">
        <v>340</v>
      </c>
      <c r="S96" s="621" t="s">
        <v>340</v>
      </c>
      <c r="T96" s="621" t="s">
        <v>340</v>
      </c>
      <c r="U96" s="621" t="s">
        <v>340</v>
      </c>
      <c r="V96" s="621" t="s">
        <v>340</v>
      </c>
      <c r="W96" s="621" t="s">
        <v>340</v>
      </c>
      <c r="X96" s="621" t="s">
        <v>340</v>
      </c>
      <c r="Y96" s="621" t="s">
        <v>340</v>
      </c>
      <c r="Z96" s="621"/>
      <c r="AA96" s="621"/>
      <c r="AB96" s="621"/>
      <c r="AC96" s="621"/>
      <c r="AD96" s="621"/>
      <c r="AE96" s="621"/>
      <c r="AF96" s="621"/>
      <c r="AG96" s="621"/>
      <c r="AH96" s="671"/>
      <c r="AI96" s="672" t="n">
        <v>14.99</v>
      </c>
      <c r="AJ96" s="673"/>
      <c r="AK96" s="674"/>
      <c r="AL96" s="502"/>
    </row>
    <row r="97" customFormat="false" ht="13.5" hidden="false" customHeight="false" outlineLevel="0" collapsed="false">
      <c r="A97" s="642" t="s">
        <v>485</v>
      </c>
      <c r="B97" s="601" t="s">
        <v>486</v>
      </c>
      <c r="C97" s="675" t="s">
        <v>339</v>
      </c>
      <c r="D97" s="590" t="s">
        <v>340</v>
      </c>
      <c r="E97" s="605" t="s">
        <v>340</v>
      </c>
      <c r="F97" s="592" t="s">
        <v>340</v>
      </c>
      <c r="G97" s="676" t="s">
        <v>340</v>
      </c>
      <c r="H97" s="594"/>
      <c r="I97" s="594"/>
      <c r="J97" s="595" t="s">
        <v>340</v>
      </c>
      <c r="K97" s="595" t="s">
        <v>340</v>
      </c>
      <c r="L97" s="596" t="s">
        <v>340</v>
      </c>
      <c r="M97" s="595" t="s">
        <v>340</v>
      </c>
      <c r="N97" s="595"/>
      <c r="O97" s="595"/>
      <c r="P97" s="595"/>
      <c r="Q97" s="595"/>
      <c r="R97" s="595"/>
      <c r="S97" s="595"/>
      <c r="T97" s="595"/>
      <c r="U97" s="595"/>
      <c r="V97" s="595"/>
      <c r="W97" s="595"/>
      <c r="X97" s="595"/>
      <c r="Y97" s="595"/>
      <c r="Z97" s="595"/>
      <c r="AA97" s="595"/>
      <c r="AB97" s="595"/>
      <c r="AC97" s="595"/>
      <c r="AD97" s="595"/>
      <c r="AE97" s="595"/>
      <c r="AF97" s="595"/>
      <c r="AG97" s="595"/>
      <c r="AH97" s="597"/>
      <c r="AI97" s="598" t="n">
        <v>29.99</v>
      </c>
      <c r="AJ97" s="602"/>
      <c r="AK97" s="603"/>
      <c r="AL97" s="502"/>
    </row>
    <row r="98" customFormat="false" ht="12.75" hidden="false" customHeight="false" outlineLevel="0" collapsed="false">
      <c r="A98" s="642" t="s">
        <v>487</v>
      </c>
      <c r="B98" s="601" t="s">
        <v>488</v>
      </c>
      <c r="C98" s="675" t="s">
        <v>339</v>
      </c>
      <c r="D98" s="590" t="s">
        <v>340</v>
      </c>
      <c r="E98" s="605" t="s">
        <v>340</v>
      </c>
      <c r="F98" s="592" t="s">
        <v>340</v>
      </c>
      <c r="G98" s="676" t="s">
        <v>340</v>
      </c>
      <c r="H98" s="594"/>
      <c r="I98" s="594"/>
      <c r="J98" s="595"/>
      <c r="K98" s="595"/>
      <c r="L98" s="497"/>
      <c r="M98" s="521"/>
      <c r="N98" s="595" t="s">
        <v>340</v>
      </c>
      <c r="O98" s="595" t="s">
        <v>340</v>
      </c>
      <c r="P98" s="595" t="s">
        <v>340</v>
      </c>
      <c r="Q98" s="595" t="s">
        <v>340</v>
      </c>
      <c r="R98" s="595" t="s">
        <v>340</v>
      </c>
      <c r="S98" s="595" t="s">
        <v>340</v>
      </c>
      <c r="T98" s="595" t="s">
        <v>340</v>
      </c>
      <c r="U98" s="595" t="s">
        <v>340</v>
      </c>
      <c r="V98" s="595" t="s">
        <v>340</v>
      </c>
      <c r="W98" s="595"/>
      <c r="X98" s="595"/>
      <c r="Y98" s="595"/>
      <c r="Z98" s="595"/>
      <c r="AA98" s="595"/>
      <c r="AB98" s="595"/>
      <c r="AC98" s="595"/>
      <c r="AD98" s="595"/>
      <c r="AE98" s="595"/>
      <c r="AF98" s="595"/>
      <c r="AG98" s="595"/>
      <c r="AH98" s="597"/>
      <c r="AI98" s="598" t="n">
        <v>29.99</v>
      </c>
      <c r="AJ98" s="602"/>
      <c r="AK98" s="603"/>
      <c r="AL98" s="502"/>
    </row>
    <row r="99" customFormat="false" ht="12.75" hidden="false" customHeight="false" outlineLevel="0" collapsed="false">
      <c r="A99" s="610" t="s">
        <v>489</v>
      </c>
      <c r="B99" s="578" t="s">
        <v>490</v>
      </c>
      <c r="C99" s="662" t="s">
        <v>339</v>
      </c>
      <c r="D99" s="584" t="s">
        <v>340</v>
      </c>
      <c r="E99" s="605" t="s">
        <v>340</v>
      </c>
      <c r="F99" s="585" t="s">
        <v>340</v>
      </c>
      <c r="G99" s="676" t="s">
        <v>340</v>
      </c>
      <c r="H99" s="503"/>
      <c r="I99" s="503"/>
      <c r="J99" s="504"/>
      <c r="K99" s="504"/>
      <c r="L99" s="497"/>
      <c r="M99" s="521"/>
      <c r="N99" s="521"/>
      <c r="O99" s="521"/>
      <c r="P99" s="504"/>
      <c r="Q99" s="521"/>
      <c r="R99" s="521"/>
      <c r="S99" s="521"/>
      <c r="T99" s="521"/>
      <c r="U99" s="521"/>
      <c r="V99" s="521"/>
      <c r="W99" s="521"/>
      <c r="X99" s="521"/>
      <c r="Y99" s="521"/>
      <c r="Z99" s="521"/>
      <c r="AA99" s="521" t="s">
        <v>340</v>
      </c>
      <c r="AB99" s="521" t="s">
        <v>340</v>
      </c>
      <c r="AC99" s="521"/>
      <c r="AD99" s="521"/>
      <c r="AE99" s="521"/>
      <c r="AF99" s="521"/>
      <c r="AG99" s="521"/>
      <c r="AH99" s="649"/>
      <c r="AI99" s="580" t="n">
        <v>29.99</v>
      </c>
      <c r="AJ99" s="575"/>
      <c r="AK99" s="576"/>
      <c r="AL99" s="502"/>
    </row>
    <row r="100" customFormat="false" ht="12.75" hidden="false" customHeight="false" outlineLevel="0" collapsed="false">
      <c r="A100" s="587" t="s">
        <v>491</v>
      </c>
      <c r="B100" s="578" t="s">
        <v>490</v>
      </c>
      <c r="C100" s="662" t="s">
        <v>339</v>
      </c>
      <c r="D100" s="584" t="s">
        <v>340</v>
      </c>
      <c r="E100" s="605" t="s">
        <v>340</v>
      </c>
      <c r="F100" s="585" t="s">
        <v>340</v>
      </c>
      <c r="G100" s="644"/>
      <c r="H100" s="503"/>
      <c r="I100" s="503"/>
      <c r="J100" s="504"/>
      <c r="K100" s="504"/>
      <c r="L100" s="497"/>
      <c r="M100" s="521"/>
      <c r="N100" s="521"/>
      <c r="O100" s="521"/>
      <c r="P100" s="504"/>
      <c r="Q100" s="521"/>
      <c r="R100" s="521"/>
      <c r="S100" s="521"/>
      <c r="T100" s="521"/>
      <c r="U100" s="521"/>
      <c r="V100" s="521"/>
      <c r="W100" s="521"/>
      <c r="X100" s="521"/>
      <c r="Y100" s="521"/>
      <c r="Z100" s="521"/>
      <c r="AA100" s="521"/>
      <c r="AB100" s="521"/>
      <c r="AC100" s="521" t="s">
        <v>340</v>
      </c>
      <c r="AD100" s="521"/>
      <c r="AE100" s="521"/>
      <c r="AF100" s="521"/>
      <c r="AG100" s="521"/>
      <c r="AH100" s="649"/>
      <c r="AI100" s="580" t="n">
        <v>29.99</v>
      </c>
      <c r="AJ100" s="575"/>
      <c r="AK100" s="576"/>
      <c r="AL100" s="502"/>
    </row>
    <row r="101" customFormat="false" ht="12.75" hidden="false" customHeight="false" outlineLevel="0" collapsed="false">
      <c r="A101" s="577" t="s">
        <v>492</v>
      </c>
      <c r="B101" s="578" t="s">
        <v>488</v>
      </c>
      <c r="C101" s="662" t="s">
        <v>339</v>
      </c>
      <c r="D101" s="584"/>
      <c r="E101" s="605" t="s">
        <v>340</v>
      </c>
      <c r="F101" s="585" t="s">
        <v>340</v>
      </c>
      <c r="G101" s="644"/>
      <c r="H101" s="503"/>
      <c r="I101" s="503"/>
      <c r="J101" s="504"/>
      <c r="K101" s="504"/>
      <c r="L101" s="497"/>
      <c r="M101" s="521"/>
      <c r="N101" s="521"/>
      <c r="O101" s="521"/>
      <c r="P101" s="504"/>
      <c r="Q101" s="521"/>
      <c r="R101" s="521"/>
      <c r="S101" s="521"/>
      <c r="T101" s="521"/>
      <c r="U101" s="521"/>
      <c r="V101" s="521"/>
      <c r="W101" s="521"/>
      <c r="X101" s="521"/>
      <c r="Y101" s="521"/>
      <c r="Z101" s="521" t="s">
        <v>340</v>
      </c>
      <c r="AA101" s="521"/>
      <c r="AB101" s="521"/>
      <c r="AC101" s="521"/>
      <c r="AD101" s="521"/>
      <c r="AE101" s="521"/>
      <c r="AF101" s="521"/>
      <c r="AG101" s="521"/>
      <c r="AH101" s="649"/>
      <c r="AI101" s="580" t="n">
        <v>39.99</v>
      </c>
      <c r="AJ101" s="581"/>
      <c r="AK101" s="582"/>
      <c r="AL101" s="502"/>
    </row>
    <row r="102" customFormat="false" ht="12.75" hidden="false" customHeight="false" outlineLevel="0" collapsed="false">
      <c r="A102" s="661" t="s">
        <v>493</v>
      </c>
      <c r="B102" s="578" t="s">
        <v>494</v>
      </c>
      <c r="C102" s="662" t="s">
        <v>339</v>
      </c>
      <c r="D102" s="584" t="s">
        <v>340</v>
      </c>
      <c r="E102" s="605" t="s">
        <v>340</v>
      </c>
      <c r="F102" s="585" t="s">
        <v>340</v>
      </c>
      <c r="G102" s="676" t="s">
        <v>340</v>
      </c>
      <c r="H102" s="520" t="s">
        <v>340</v>
      </c>
      <c r="I102" s="520" t="s">
        <v>340</v>
      </c>
      <c r="J102" s="521"/>
      <c r="K102" s="521"/>
      <c r="L102" s="497"/>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649"/>
      <c r="AI102" s="580" t="n">
        <v>49.99</v>
      </c>
      <c r="AJ102" s="581"/>
      <c r="AK102" s="582"/>
      <c r="AL102" s="502"/>
    </row>
    <row r="103" customFormat="false" ht="12.75" hidden="false" customHeight="false" outlineLevel="0" collapsed="false">
      <c r="A103" s="661" t="s">
        <v>495</v>
      </c>
      <c r="B103" s="578" t="s">
        <v>496</v>
      </c>
      <c r="C103" s="662" t="s">
        <v>339</v>
      </c>
      <c r="D103" s="584" t="s">
        <v>340</v>
      </c>
      <c r="E103" s="605" t="s">
        <v>340</v>
      </c>
      <c r="F103" s="585" t="s">
        <v>340</v>
      </c>
      <c r="G103" s="676" t="s">
        <v>340</v>
      </c>
      <c r="H103" s="520" t="s">
        <v>340</v>
      </c>
      <c r="I103" s="520" t="s">
        <v>340</v>
      </c>
      <c r="J103" s="521"/>
      <c r="K103" s="521"/>
      <c r="L103" s="497"/>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649"/>
      <c r="AI103" s="580" t="n">
        <v>29.99</v>
      </c>
      <c r="AJ103" s="575"/>
      <c r="AK103" s="576"/>
      <c r="AL103" s="502"/>
    </row>
    <row r="104" customFormat="false" ht="13.5" hidden="false" customHeight="false" outlineLevel="0" collapsed="false">
      <c r="A104" s="677" t="s">
        <v>497</v>
      </c>
      <c r="B104" s="678" t="s">
        <v>498</v>
      </c>
      <c r="C104" s="679" t="s">
        <v>410</v>
      </c>
      <c r="D104" s="614" t="s">
        <v>340</v>
      </c>
      <c r="E104" s="668" t="s">
        <v>340</v>
      </c>
      <c r="F104" s="616" t="s">
        <v>340</v>
      </c>
      <c r="G104" s="680" t="s">
        <v>340</v>
      </c>
      <c r="H104" s="670"/>
      <c r="I104" s="670"/>
      <c r="J104" s="621" t="s">
        <v>340</v>
      </c>
      <c r="K104" s="621" t="s">
        <v>340</v>
      </c>
      <c r="L104" s="620" t="s">
        <v>340</v>
      </c>
      <c r="M104" s="621" t="s">
        <v>340</v>
      </c>
      <c r="N104" s="621"/>
      <c r="O104" s="621"/>
      <c r="P104" s="621"/>
      <c r="Q104" s="621"/>
      <c r="R104" s="621"/>
      <c r="S104" s="621"/>
      <c r="T104" s="621"/>
      <c r="U104" s="621"/>
      <c r="V104" s="621"/>
      <c r="W104" s="621"/>
      <c r="X104" s="621"/>
      <c r="Y104" s="621"/>
      <c r="Z104" s="621"/>
      <c r="AA104" s="621"/>
      <c r="AB104" s="621"/>
      <c r="AC104" s="621"/>
      <c r="AD104" s="621"/>
      <c r="AE104" s="621"/>
      <c r="AF104" s="621"/>
      <c r="AG104" s="621"/>
      <c r="AH104" s="671"/>
      <c r="AI104" s="681" t="n">
        <v>34.99</v>
      </c>
      <c r="AJ104" s="682" t="n">
        <v>29.99</v>
      </c>
      <c r="AK104" s="683"/>
      <c r="AL104" s="502"/>
    </row>
    <row r="105" customFormat="false" ht="13.5" hidden="false" customHeight="false" outlineLevel="0" collapsed="false">
      <c r="A105" s="684" t="s">
        <v>499</v>
      </c>
      <c r="B105" s="601" t="s">
        <v>500</v>
      </c>
      <c r="C105" s="675" t="s">
        <v>410</v>
      </c>
      <c r="D105" s="584"/>
      <c r="E105" s="605"/>
      <c r="F105" s="585" t="s">
        <v>340</v>
      </c>
      <c r="G105" s="676"/>
      <c r="H105" s="594"/>
      <c r="I105" s="594"/>
      <c r="J105" s="595" t="s">
        <v>340</v>
      </c>
      <c r="K105" s="595" t="s">
        <v>340</v>
      </c>
      <c r="L105" s="595" t="s">
        <v>340</v>
      </c>
      <c r="M105" s="595" t="s">
        <v>340</v>
      </c>
      <c r="N105" s="595" t="s">
        <v>340</v>
      </c>
      <c r="O105" s="595" t="s">
        <v>340</v>
      </c>
      <c r="P105" s="595" t="s">
        <v>340</v>
      </c>
      <c r="Q105" s="595" t="s">
        <v>340</v>
      </c>
      <c r="R105" s="595" t="s">
        <v>340</v>
      </c>
      <c r="S105" s="595" t="s">
        <v>340</v>
      </c>
      <c r="T105" s="595" t="s">
        <v>340</v>
      </c>
      <c r="U105" s="595" t="s">
        <v>340</v>
      </c>
      <c r="V105" s="595" t="s">
        <v>340</v>
      </c>
      <c r="W105" s="595"/>
      <c r="X105" s="595"/>
      <c r="Y105" s="595"/>
      <c r="Z105" s="595"/>
      <c r="AA105" s="595"/>
      <c r="AB105" s="595"/>
      <c r="AC105" s="595"/>
      <c r="AD105" s="595"/>
      <c r="AE105" s="595"/>
      <c r="AF105" s="595"/>
      <c r="AG105" s="595"/>
      <c r="AH105" s="597"/>
      <c r="AI105" s="598" t="n">
        <v>499.99</v>
      </c>
      <c r="AJ105" s="602"/>
      <c r="AK105" s="603"/>
      <c r="AL105" s="502"/>
    </row>
    <row r="106" customFormat="false" ht="13.5" hidden="false" customHeight="false" outlineLevel="0" collapsed="false">
      <c r="A106" s="677" t="s">
        <v>501</v>
      </c>
      <c r="B106" s="678" t="s">
        <v>502</v>
      </c>
      <c r="C106" s="679" t="s">
        <v>339</v>
      </c>
      <c r="D106" s="614"/>
      <c r="E106" s="668"/>
      <c r="F106" s="616" t="s">
        <v>340</v>
      </c>
      <c r="G106" s="680" t="s">
        <v>340</v>
      </c>
      <c r="H106" s="670"/>
      <c r="I106" s="670"/>
      <c r="J106" s="621"/>
      <c r="K106" s="621"/>
      <c r="L106" s="620"/>
      <c r="M106" s="621"/>
      <c r="N106" s="621"/>
      <c r="O106" s="621"/>
      <c r="P106" s="621"/>
      <c r="Q106" s="621"/>
      <c r="R106" s="621"/>
      <c r="S106" s="621"/>
      <c r="T106" s="621"/>
      <c r="U106" s="621"/>
      <c r="V106" s="621"/>
      <c r="W106" s="621"/>
      <c r="X106" s="621"/>
      <c r="Y106" s="621"/>
      <c r="Z106" s="621" t="s">
        <v>340</v>
      </c>
      <c r="AA106" s="621"/>
      <c r="AB106" s="621"/>
      <c r="AC106" s="621"/>
      <c r="AD106" s="621"/>
      <c r="AE106" s="621"/>
      <c r="AF106" s="621"/>
      <c r="AG106" s="621"/>
      <c r="AH106" s="671"/>
      <c r="AI106" s="672" t="n">
        <v>499.99</v>
      </c>
      <c r="AJ106" s="682"/>
      <c r="AK106" s="683"/>
      <c r="AL106" s="502"/>
    </row>
    <row r="107" customFormat="false" ht="13.5" hidden="false" customHeight="false" outlineLevel="0" collapsed="false">
      <c r="A107" s="645" t="s">
        <v>503</v>
      </c>
      <c r="B107" s="589" t="s">
        <v>496</v>
      </c>
      <c r="C107" s="685" t="s">
        <v>410</v>
      </c>
      <c r="D107" s="590" t="s">
        <v>340</v>
      </c>
      <c r="E107" s="605" t="s">
        <v>340</v>
      </c>
      <c r="F107" s="592"/>
      <c r="G107" s="676"/>
      <c r="H107" s="606"/>
      <c r="I107" s="606"/>
      <c r="J107" s="607"/>
      <c r="K107" s="607"/>
      <c r="L107" s="596"/>
      <c r="M107" s="595"/>
      <c r="N107" s="607" t="s">
        <v>340</v>
      </c>
      <c r="O107" s="595" t="s">
        <v>340</v>
      </c>
      <c r="P107" s="607" t="s">
        <v>340</v>
      </c>
      <c r="Q107" s="607" t="s">
        <v>340</v>
      </c>
      <c r="R107" s="607" t="s">
        <v>340</v>
      </c>
      <c r="S107" s="607" t="s">
        <v>340</v>
      </c>
      <c r="T107" s="607" t="s">
        <v>340</v>
      </c>
      <c r="U107" s="607" t="s">
        <v>340</v>
      </c>
      <c r="V107" s="607" t="s">
        <v>340</v>
      </c>
      <c r="W107" s="607"/>
      <c r="X107" s="607"/>
      <c r="Y107" s="607"/>
      <c r="Z107" s="595"/>
      <c r="AA107" s="595"/>
      <c r="AB107" s="595"/>
      <c r="AC107" s="595"/>
      <c r="AD107" s="595"/>
      <c r="AE107" s="595"/>
      <c r="AF107" s="595"/>
      <c r="AG107" s="595"/>
      <c r="AH107" s="597"/>
      <c r="AI107" s="598" t="n">
        <v>29.99</v>
      </c>
      <c r="AJ107" s="602"/>
      <c r="AK107" s="603"/>
      <c r="AL107" s="502"/>
    </row>
    <row r="108" customFormat="false" ht="12.75" hidden="false" customHeight="false" outlineLevel="0" collapsed="false">
      <c r="A108" s="686" t="s">
        <v>504</v>
      </c>
      <c r="B108" s="578" t="s">
        <v>505</v>
      </c>
      <c r="C108" s="662" t="s">
        <v>410</v>
      </c>
      <c r="D108" s="584" t="s">
        <v>340</v>
      </c>
      <c r="E108" s="663" t="s">
        <v>340</v>
      </c>
      <c r="F108" s="585"/>
      <c r="G108" s="644"/>
      <c r="H108" s="520"/>
      <c r="I108" s="520"/>
      <c r="J108" s="521"/>
      <c r="K108" s="521"/>
      <c r="L108" s="497"/>
      <c r="M108" s="521"/>
      <c r="N108" s="521" t="s">
        <v>340</v>
      </c>
      <c r="O108" s="521" t="s">
        <v>340</v>
      </c>
      <c r="P108" s="521" t="s">
        <v>340</v>
      </c>
      <c r="Q108" s="521" t="s">
        <v>340</v>
      </c>
      <c r="R108" s="521" t="s">
        <v>340</v>
      </c>
      <c r="S108" s="521" t="s">
        <v>340</v>
      </c>
      <c r="T108" s="521" t="s">
        <v>340</v>
      </c>
      <c r="U108" s="521" t="s">
        <v>340</v>
      </c>
      <c r="V108" s="521" t="s">
        <v>340</v>
      </c>
      <c r="W108" s="521"/>
      <c r="X108" s="521" t="s">
        <v>340</v>
      </c>
      <c r="Y108" s="521" t="s">
        <v>340</v>
      </c>
      <c r="Z108" s="521"/>
      <c r="AA108" s="521"/>
      <c r="AB108" s="521"/>
      <c r="AC108" s="521"/>
      <c r="AD108" s="521"/>
      <c r="AE108" s="521"/>
      <c r="AF108" s="521"/>
      <c r="AG108" s="521"/>
      <c r="AH108" s="649"/>
      <c r="AI108" s="580" t="n">
        <v>29.99</v>
      </c>
      <c r="AJ108" s="575"/>
      <c r="AK108" s="576"/>
      <c r="AL108" s="502"/>
    </row>
    <row r="109" customFormat="false" ht="12.75" hidden="false" customHeight="false" outlineLevel="0" collapsed="false">
      <c r="A109" s="686" t="s">
        <v>506</v>
      </c>
      <c r="B109" s="578" t="s">
        <v>507</v>
      </c>
      <c r="C109" s="662" t="s">
        <v>410</v>
      </c>
      <c r="D109" s="584"/>
      <c r="E109" s="663" t="s">
        <v>340</v>
      </c>
      <c r="F109" s="585"/>
      <c r="G109" s="644"/>
      <c r="H109" s="520"/>
      <c r="I109" s="520"/>
      <c r="J109" s="521"/>
      <c r="K109" s="521"/>
      <c r="L109" s="497"/>
      <c r="M109" s="521"/>
      <c r="N109" s="521" t="s">
        <v>340</v>
      </c>
      <c r="O109" s="521" t="s">
        <v>340</v>
      </c>
      <c r="P109" s="521" t="s">
        <v>340</v>
      </c>
      <c r="Q109" s="521" t="s">
        <v>340</v>
      </c>
      <c r="R109" s="521" t="s">
        <v>340</v>
      </c>
      <c r="S109" s="521" t="s">
        <v>340</v>
      </c>
      <c r="T109" s="521" t="s">
        <v>340</v>
      </c>
      <c r="U109" s="521" t="s">
        <v>340</v>
      </c>
      <c r="V109" s="521" t="s">
        <v>340</v>
      </c>
      <c r="W109" s="521"/>
      <c r="X109" s="521" t="s">
        <v>340</v>
      </c>
      <c r="Y109" s="521" t="s">
        <v>340</v>
      </c>
      <c r="Z109" s="521"/>
      <c r="AA109" s="521"/>
      <c r="AB109" s="521"/>
      <c r="AC109" s="521"/>
      <c r="AD109" s="521"/>
      <c r="AE109" s="521"/>
      <c r="AF109" s="521"/>
      <c r="AG109" s="521"/>
      <c r="AH109" s="649"/>
      <c r="AI109" s="580" t="n">
        <v>29.99</v>
      </c>
      <c r="AJ109" s="575"/>
      <c r="AK109" s="576"/>
      <c r="AL109" s="502"/>
    </row>
    <row r="110" customFormat="false" ht="12.75" hidden="false" customHeight="false" outlineLevel="0" collapsed="false">
      <c r="A110" s="686" t="s">
        <v>508</v>
      </c>
      <c r="B110" s="578" t="s">
        <v>509</v>
      </c>
      <c r="C110" s="662" t="s">
        <v>410</v>
      </c>
      <c r="D110" s="584" t="s">
        <v>340</v>
      </c>
      <c r="E110" s="663" t="s">
        <v>340</v>
      </c>
      <c r="F110" s="585"/>
      <c r="G110" s="644"/>
      <c r="H110" s="520"/>
      <c r="I110" s="520"/>
      <c r="J110" s="521"/>
      <c r="K110" s="521"/>
      <c r="L110" s="497"/>
      <c r="M110" s="521"/>
      <c r="N110" s="521" t="s">
        <v>340</v>
      </c>
      <c r="O110" s="521" t="s">
        <v>340</v>
      </c>
      <c r="P110" s="521" t="s">
        <v>340</v>
      </c>
      <c r="Q110" s="521" t="s">
        <v>340</v>
      </c>
      <c r="R110" s="521" t="s">
        <v>340</v>
      </c>
      <c r="S110" s="521" t="s">
        <v>340</v>
      </c>
      <c r="T110" s="521" t="s">
        <v>340</v>
      </c>
      <c r="U110" s="521" t="s">
        <v>340</v>
      </c>
      <c r="V110" s="521" t="s">
        <v>340</v>
      </c>
      <c r="W110" s="521"/>
      <c r="X110" s="521"/>
      <c r="Y110" s="521"/>
      <c r="Z110" s="521"/>
      <c r="AA110" s="521"/>
      <c r="AB110" s="521"/>
      <c r="AC110" s="521"/>
      <c r="AD110" s="521"/>
      <c r="AE110" s="521"/>
      <c r="AF110" s="521"/>
      <c r="AG110" s="521"/>
      <c r="AH110" s="649"/>
      <c r="AI110" s="580" t="n">
        <v>29.99</v>
      </c>
      <c r="AJ110" s="575"/>
      <c r="AK110" s="576"/>
      <c r="AL110" s="502"/>
    </row>
    <row r="111" customFormat="false" ht="12.75" hidden="false" customHeight="false" outlineLevel="0" collapsed="false">
      <c r="A111" s="687" t="s">
        <v>510</v>
      </c>
      <c r="B111" s="688" t="s">
        <v>511</v>
      </c>
      <c r="C111" s="689" t="s">
        <v>339</v>
      </c>
      <c r="D111" s="690" t="s">
        <v>340</v>
      </c>
      <c r="E111" s="691" t="s">
        <v>340</v>
      </c>
      <c r="F111" s="692" t="s">
        <v>340</v>
      </c>
      <c r="G111" s="693"/>
      <c r="H111" s="694"/>
      <c r="I111" s="694"/>
      <c r="J111" s="695"/>
      <c r="K111" s="695"/>
      <c r="L111" s="497"/>
      <c r="M111" s="521"/>
      <c r="N111" s="695" t="s">
        <v>340</v>
      </c>
      <c r="O111" s="696" t="s">
        <v>340</v>
      </c>
      <c r="P111" s="695" t="s">
        <v>340</v>
      </c>
      <c r="Q111" s="695" t="s">
        <v>340</v>
      </c>
      <c r="R111" s="695" t="s">
        <v>340</v>
      </c>
      <c r="S111" s="695" t="s">
        <v>340</v>
      </c>
      <c r="T111" s="695" t="s">
        <v>340</v>
      </c>
      <c r="U111" s="695" t="s">
        <v>340</v>
      </c>
      <c r="V111" s="695" t="s">
        <v>340</v>
      </c>
      <c r="W111" s="695"/>
      <c r="X111" s="695"/>
      <c r="Y111" s="695"/>
      <c r="Z111" s="695"/>
      <c r="AA111" s="695"/>
      <c r="AB111" s="695"/>
      <c r="AC111" s="695"/>
      <c r="AD111" s="695"/>
      <c r="AE111" s="695"/>
      <c r="AF111" s="695"/>
      <c r="AG111" s="695"/>
      <c r="AH111" s="697"/>
      <c r="AI111" s="580" t="n">
        <v>29.99</v>
      </c>
      <c r="AJ111" s="698"/>
      <c r="AK111" s="699"/>
      <c r="AL111" s="502"/>
    </row>
    <row r="112" customFormat="false" ht="12.75" hidden="false" customHeight="false" outlineLevel="0" collapsed="false">
      <c r="A112" s="700" t="s">
        <v>512</v>
      </c>
      <c r="B112" s="701" t="s">
        <v>496</v>
      </c>
      <c r="C112" s="702" t="s">
        <v>339</v>
      </c>
      <c r="D112" s="690" t="s">
        <v>340</v>
      </c>
      <c r="E112" s="691" t="s">
        <v>340</v>
      </c>
      <c r="F112" s="692" t="s">
        <v>340</v>
      </c>
      <c r="G112" s="676" t="s">
        <v>340</v>
      </c>
      <c r="H112" s="703"/>
      <c r="I112" s="703"/>
      <c r="J112" s="696"/>
      <c r="K112" s="696"/>
      <c r="L112" s="497"/>
      <c r="M112" s="521"/>
      <c r="N112" s="696" t="s">
        <v>340</v>
      </c>
      <c r="O112" s="696" t="s">
        <v>340</v>
      </c>
      <c r="P112" s="696" t="s">
        <v>340</v>
      </c>
      <c r="Q112" s="696" t="s">
        <v>340</v>
      </c>
      <c r="R112" s="704" t="s">
        <v>340</v>
      </c>
      <c r="S112" s="696" t="s">
        <v>340</v>
      </c>
      <c r="T112" s="696" t="s">
        <v>340</v>
      </c>
      <c r="U112" s="696" t="s">
        <v>340</v>
      </c>
      <c r="V112" s="696" t="s">
        <v>340</v>
      </c>
      <c r="W112" s="696"/>
      <c r="X112" s="696" t="s">
        <v>340</v>
      </c>
      <c r="Y112" s="696" t="s">
        <v>340</v>
      </c>
      <c r="Z112" s="696"/>
      <c r="AA112" s="696"/>
      <c r="AB112" s="696"/>
      <c r="AC112" s="696"/>
      <c r="AD112" s="696"/>
      <c r="AE112" s="696"/>
      <c r="AF112" s="696"/>
      <c r="AG112" s="696"/>
      <c r="AH112" s="705"/>
      <c r="AI112" s="580" t="n">
        <v>34.99</v>
      </c>
      <c r="AJ112" s="698"/>
      <c r="AK112" s="699"/>
      <c r="AL112" s="502"/>
    </row>
    <row r="113" customFormat="false" ht="12.75" hidden="false" customHeight="false" outlineLevel="0" collapsed="false">
      <c r="A113" s="610" t="s">
        <v>513</v>
      </c>
      <c r="B113" s="578" t="s">
        <v>496</v>
      </c>
      <c r="C113" s="662" t="s">
        <v>339</v>
      </c>
      <c r="D113" s="690" t="s">
        <v>340</v>
      </c>
      <c r="E113" s="691" t="s">
        <v>340</v>
      </c>
      <c r="F113" s="692" t="s">
        <v>340</v>
      </c>
      <c r="G113" s="693"/>
      <c r="H113" s="520"/>
      <c r="I113" s="520"/>
      <c r="J113" s="521"/>
      <c r="K113" s="521"/>
      <c r="L113" s="497"/>
      <c r="M113" s="521"/>
      <c r="N113" s="521"/>
      <c r="O113" s="521"/>
      <c r="P113" s="521"/>
      <c r="Q113" s="521"/>
      <c r="R113" s="521"/>
      <c r="S113" s="521"/>
      <c r="T113" s="521"/>
      <c r="U113" s="521"/>
      <c r="V113" s="521"/>
      <c r="W113" s="521"/>
      <c r="X113" s="521"/>
      <c r="Y113" s="521"/>
      <c r="Z113" s="521"/>
      <c r="AA113" s="521" t="s">
        <v>340</v>
      </c>
      <c r="AB113" s="521" t="s">
        <v>340</v>
      </c>
      <c r="AC113" s="521"/>
      <c r="AD113" s="521"/>
      <c r="AE113" s="521"/>
      <c r="AF113" s="521"/>
      <c r="AG113" s="521"/>
      <c r="AH113" s="649"/>
      <c r="AI113" s="580" t="n">
        <v>29.99</v>
      </c>
      <c r="AJ113" s="575"/>
      <c r="AK113" s="576"/>
      <c r="AL113" s="502"/>
    </row>
    <row r="114" customFormat="false" ht="12.75" hidden="false" customHeight="false" outlineLevel="0" collapsed="false">
      <c r="A114" s="610" t="s">
        <v>514</v>
      </c>
      <c r="B114" s="578" t="s">
        <v>511</v>
      </c>
      <c r="C114" s="662" t="s">
        <v>339</v>
      </c>
      <c r="D114" s="584" t="s">
        <v>340</v>
      </c>
      <c r="E114" s="663" t="s">
        <v>340</v>
      </c>
      <c r="F114" s="585" t="s">
        <v>340</v>
      </c>
      <c r="G114" s="676" t="s">
        <v>340</v>
      </c>
      <c r="H114" s="496"/>
      <c r="I114" s="496"/>
      <c r="J114" s="497"/>
      <c r="K114" s="497"/>
      <c r="L114" s="497"/>
      <c r="M114" s="521"/>
      <c r="N114" s="497"/>
      <c r="O114" s="521"/>
      <c r="P114" s="497"/>
      <c r="Q114" s="497" t="s">
        <v>75</v>
      </c>
      <c r="R114" s="497"/>
      <c r="S114" s="497"/>
      <c r="T114" s="497" t="s">
        <v>75</v>
      </c>
      <c r="U114" s="497" t="s">
        <v>75</v>
      </c>
      <c r="V114" s="497"/>
      <c r="W114" s="497"/>
      <c r="X114" s="497"/>
      <c r="Y114" s="497"/>
      <c r="Z114" s="497"/>
      <c r="AA114" s="497" t="s">
        <v>340</v>
      </c>
      <c r="AB114" s="497" t="s">
        <v>340</v>
      </c>
      <c r="AC114" s="497"/>
      <c r="AD114" s="497"/>
      <c r="AE114" s="497"/>
      <c r="AF114" s="497"/>
      <c r="AG114" s="497"/>
      <c r="AH114" s="573"/>
      <c r="AI114" s="580" t="n">
        <v>24.99</v>
      </c>
      <c r="AJ114" s="575"/>
      <c r="AK114" s="576"/>
      <c r="AL114" s="502"/>
    </row>
    <row r="115" customFormat="false" ht="12.75" hidden="false" customHeight="false" outlineLevel="0" collapsed="false">
      <c r="A115" s="610" t="s">
        <v>515</v>
      </c>
      <c r="B115" s="578" t="s">
        <v>496</v>
      </c>
      <c r="C115" s="662" t="s">
        <v>339</v>
      </c>
      <c r="D115" s="584" t="s">
        <v>340</v>
      </c>
      <c r="E115" s="663" t="s">
        <v>340</v>
      </c>
      <c r="F115" s="585" t="s">
        <v>340</v>
      </c>
      <c r="G115" s="644"/>
      <c r="H115" s="520"/>
      <c r="I115" s="520"/>
      <c r="J115" s="521"/>
      <c r="K115" s="521"/>
      <c r="L115" s="497"/>
      <c r="M115" s="521"/>
      <c r="N115" s="521"/>
      <c r="O115" s="521"/>
      <c r="P115" s="521"/>
      <c r="Q115" s="521"/>
      <c r="R115" s="521"/>
      <c r="S115" s="521"/>
      <c r="T115" s="521"/>
      <c r="U115" s="521"/>
      <c r="V115" s="521"/>
      <c r="W115" s="521"/>
      <c r="X115" s="521"/>
      <c r="Y115" s="521"/>
      <c r="Z115" s="521"/>
      <c r="AA115" s="521"/>
      <c r="AB115" s="521"/>
      <c r="AC115" s="521" t="s">
        <v>340</v>
      </c>
      <c r="AD115" s="521"/>
      <c r="AE115" s="521"/>
      <c r="AF115" s="521"/>
      <c r="AG115" s="521"/>
      <c r="AH115" s="649"/>
      <c r="AI115" s="580" t="n">
        <v>29.99</v>
      </c>
      <c r="AJ115" s="575"/>
      <c r="AK115" s="576"/>
      <c r="AL115" s="502"/>
    </row>
    <row r="116" customFormat="false" ht="12.75" hidden="false" customHeight="false" outlineLevel="0" collapsed="false">
      <c r="A116" s="610" t="s">
        <v>516</v>
      </c>
      <c r="B116" s="578" t="s">
        <v>511</v>
      </c>
      <c r="C116" s="662" t="s">
        <v>339</v>
      </c>
      <c r="D116" s="584" t="s">
        <v>340</v>
      </c>
      <c r="E116" s="663" t="s">
        <v>340</v>
      </c>
      <c r="F116" s="585" t="s">
        <v>340</v>
      </c>
      <c r="G116" s="676" t="s">
        <v>340</v>
      </c>
      <c r="H116" s="496"/>
      <c r="I116" s="496"/>
      <c r="J116" s="497"/>
      <c r="K116" s="497"/>
      <c r="L116" s="497"/>
      <c r="M116" s="521"/>
      <c r="N116" s="497"/>
      <c r="O116" s="521"/>
      <c r="P116" s="497"/>
      <c r="Q116" s="497" t="s">
        <v>75</v>
      </c>
      <c r="R116" s="497"/>
      <c r="S116" s="497"/>
      <c r="T116" s="497" t="s">
        <v>75</v>
      </c>
      <c r="U116" s="497" t="s">
        <v>75</v>
      </c>
      <c r="V116" s="497"/>
      <c r="W116" s="497"/>
      <c r="X116" s="497"/>
      <c r="Y116" s="497"/>
      <c r="Z116" s="497"/>
      <c r="AA116" s="497" t="s">
        <v>75</v>
      </c>
      <c r="AB116" s="497"/>
      <c r="AC116" s="497" t="s">
        <v>340</v>
      </c>
      <c r="AD116" s="497"/>
      <c r="AE116" s="497"/>
      <c r="AF116" s="497"/>
      <c r="AG116" s="497"/>
      <c r="AH116" s="573"/>
      <c r="AI116" s="580" t="n">
        <v>24.99</v>
      </c>
      <c r="AJ116" s="575"/>
      <c r="AK116" s="576"/>
      <c r="AL116" s="502"/>
    </row>
    <row r="117" customFormat="false" ht="12.75" hidden="false" customHeight="false" outlineLevel="0" collapsed="false">
      <c r="A117" s="610" t="s">
        <v>517</v>
      </c>
      <c r="B117" s="578" t="s">
        <v>496</v>
      </c>
      <c r="C117" s="662" t="s">
        <v>339</v>
      </c>
      <c r="D117" s="584"/>
      <c r="E117" s="663" t="s">
        <v>340</v>
      </c>
      <c r="F117" s="585" t="s">
        <v>340</v>
      </c>
      <c r="G117" s="644"/>
      <c r="H117" s="520"/>
      <c r="I117" s="520"/>
      <c r="J117" s="521"/>
      <c r="K117" s="521"/>
      <c r="L117" s="497"/>
      <c r="M117" s="521"/>
      <c r="N117" s="521"/>
      <c r="O117" s="521"/>
      <c r="P117" s="521"/>
      <c r="Q117" s="521"/>
      <c r="R117" s="521"/>
      <c r="S117" s="521"/>
      <c r="T117" s="521"/>
      <c r="U117" s="521"/>
      <c r="V117" s="521"/>
      <c r="W117" s="521"/>
      <c r="X117" s="521"/>
      <c r="Y117" s="521"/>
      <c r="Z117" s="521" t="s">
        <v>340</v>
      </c>
      <c r="AA117" s="521"/>
      <c r="AB117" s="521"/>
      <c r="AC117" s="521"/>
      <c r="AD117" s="521"/>
      <c r="AE117" s="521"/>
      <c r="AF117" s="521"/>
      <c r="AG117" s="521"/>
      <c r="AH117" s="649"/>
      <c r="AI117" s="580" t="n">
        <v>29.99</v>
      </c>
      <c r="AJ117" s="575"/>
      <c r="AK117" s="576"/>
      <c r="AL117" s="502"/>
    </row>
    <row r="118" customFormat="false" ht="13.5" hidden="false" customHeight="false" outlineLevel="0" collapsed="false">
      <c r="A118" s="666" t="s">
        <v>518</v>
      </c>
      <c r="B118" s="612" t="s">
        <v>519</v>
      </c>
      <c r="C118" s="667" t="s">
        <v>410</v>
      </c>
      <c r="D118" s="614" t="s">
        <v>340</v>
      </c>
      <c r="E118" s="668" t="s">
        <v>340</v>
      </c>
      <c r="F118" s="616" t="s">
        <v>340</v>
      </c>
      <c r="G118" s="680"/>
      <c r="H118" s="670"/>
      <c r="I118" s="670"/>
      <c r="J118" s="621"/>
      <c r="K118" s="621"/>
      <c r="L118" s="620"/>
      <c r="M118" s="621"/>
      <c r="N118" s="621"/>
      <c r="O118" s="621"/>
      <c r="P118" s="621"/>
      <c r="Q118" s="621"/>
      <c r="R118" s="621"/>
      <c r="S118" s="621"/>
      <c r="T118" s="621"/>
      <c r="U118" s="621"/>
      <c r="V118" s="621"/>
      <c r="W118" s="621"/>
      <c r="X118" s="621"/>
      <c r="Y118" s="621"/>
      <c r="Z118" s="621"/>
      <c r="AA118" s="621"/>
      <c r="AB118" s="621"/>
      <c r="AC118" s="621"/>
      <c r="AD118" s="621" t="s">
        <v>340</v>
      </c>
      <c r="AE118" s="621"/>
      <c r="AF118" s="621" t="s">
        <v>340</v>
      </c>
      <c r="AG118" s="621"/>
      <c r="AH118" s="671"/>
      <c r="AI118" s="672" t="n">
        <v>29.99</v>
      </c>
      <c r="AJ118" s="682"/>
      <c r="AK118" s="683"/>
      <c r="AL118" s="502"/>
    </row>
    <row r="119" customFormat="false" ht="13.5" hidden="false" customHeight="false" outlineLevel="0" collapsed="false">
      <c r="A119" s="706" t="s">
        <v>520</v>
      </c>
      <c r="B119" s="707" t="s">
        <v>521</v>
      </c>
      <c r="C119" s="708" t="s">
        <v>339</v>
      </c>
      <c r="D119" s="590" t="s">
        <v>340</v>
      </c>
      <c r="E119" s="605" t="s">
        <v>340</v>
      </c>
      <c r="F119" s="592" t="s">
        <v>340</v>
      </c>
      <c r="G119" s="676" t="s">
        <v>340</v>
      </c>
      <c r="H119" s="709"/>
      <c r="I119" s="709"/>
      <c r="J119" s="710" t="s">
        <v>340</v>
      </c>
      <c r="K119" s="710" t="s">
        <v>340</v>
      </c>
      <c r="L119" s="710" t="s">
        <v>340</v>
      </c>
      <c r="M119" s="710" t="s">
        <v>340</v>
      </c>
      <c r="N119" s="710"/>
      <c r="O119" s="710"/>
      <c r="P119" s="710"/>
      <c r="Q119" s="710"/>
      <c r="R119" s="710"/>
      <c r="S119" s="710"/>
      <c r="T119" s="710"/>
      <c r="U119" s="710"/>
      <c r="V119" s="710"/>
      <c r="W119" s="710"/>
      <c r="X119" s="710"/>
      <c r="Y119" s="710"/>
      <c r="Z119" s="710"/>
      <c r="AA119" s="710"/>
      <c r="AB119" s="710"/>
      <c r="AC119" s="710"/>
      <c r="AD119" s="710"/>
      <c r="AE119" s="710"/>
      <c r="AF119" s="710"/>
      <c r="AG119" s="710"/>
      <c r="AH119" s="711"/>
      <c r="AI119" s="712" t="n">
        <v>54.99</v>
      </c>
      <c r="AJ119" s="713"/>
      <c r="AK119" s="714"/>
      <c r="AL119" s="502"/>
    </row>
    <row r="120" customFormat="false" ht="12.75" hidden="false" customHeight="false" outlineLevel="0" collapsed="false">
      <c r="A120" s="642" t="s">
        <v>522</v>
      </c>
      <c r="B120" s="589" t="s">
        <v>521</v>
      </c>
      <c r="C120" s="685" t="s">
        <v>339</v>
      </c>
      <c r="D120" s="590" t="s">
        <v>340</v>
      </c>
      <c r="E120" s="605" t="s">
        <v>340</v>
      </c>
      <c r="F120" s="592" t="s">
        <v>340</v>
      </c>
      <c r="G120" s="676" t="s">
        <v>340</v>
      </c>
      <c r="H120" s="594"/>
      <c r="I120" s="594"/>
      <c r="J120" s="595"/>
      <c r="K120" s="595"/>
      <c r="L120" s="596"/>
      <c r="M120" s="595"/>
      <c r="N120" s="595" t="s">
        <v>340</v>
      </c>
      <c r="O120" s="595" t="s">
        <v>340</v>
      </c>
      <c r="P120" s="595" t="s">
        <v>340</v>
      </c>
      <c r="Q120" s="595" t="s">
        <v>340</v>
      </c>
      <c r="R120" s="596" t="s">
        <v>75</v>
      </c>
      <c r="S120" s="595" t="s">
        <v>340</v>
      </c>
      <c r="T120" s="595" t="s">
        <v>340</v>
      </c>
      <c r="U120" s="595" t="s">
        <v>340</v>
      </c>
      <c r="V120" s="595" t="s">
        <v>340</v>
      </c>
      <c r="W120" s="595"/>
      <c r="X120" s="595"/>
      <c r="Y120" s="595"/>
      <c r="Z120" s="595"/>
      <c r="AA120" s="595"/>
      <c r="AB120" s="595"/>
      <c r="AC120" s="595"/>
      <c r="AD120" s="595"/>
      <c r="AE120" s="595"/>
      <c r="AF120" s="595"/>
      <c r="AG120" s="595"/>
      <c r="AH120" s="597"/>
      <c r="AI120" s="598" t="n">
        <v>54.99</v>
      </c>
      <c r="AJ120" s="602"/>
      <c r="AK120" s="603"/>
      <c r="AL120" s="502"/>
    </row>
    <row r="121" customFormat="false" ht="12.75" hidden="false" customHeight="false" outlineLevel="0" collapsed="false">
      <c r="A121" s="587" t="s">
        <v>523</v>
      </c>
      <c r="B121" s="578" t="s">
        <v>524</v>
      </c>
      <c r="C121" s="662" t="s">
        <v>339</v>
      </c>
      <c r="D121" s="584" t="s">
        <v>340</v>
      </c>
      <c r="E121" s="663" t="s">
        <v>340</v>
      </c>
      <c r="F121" s="585"/>
      <c r="G121" s="644"/>
      <c r="H121" s="520"/>
      <c r="I121" s="520"/>
      <c r="J121" s="521"/>
      <c r="K121" s="521"/>
      <c r="L121" s="497"/>
      <c r="M121" s="521"/>
      <c r="N121" s="521"/>
      <c r="O121" s="521"/>
      <c r="P121" s="521"/>
      <c r="Q121" s="521" t="s">
        <v>340</v>
      </c>
      <c r="R121" s="521"/>
      <c r="S121" s="521"/>
      <c r="T121" s="521" t="s">
        <v>340</v>
      </c>
      <c r="U121" s="521" t="s">
        <v>340</v>
      </c>
      <c r="V121" s="521"/>
      <c r="W121" s="521"/>
      <c r="X121" s="521"/>
      <c r="Y121" s="521"/>
      <c r="Z121" s="521"/>
      <c r="AA121" s="521"/>
      <c r="AB121" s="521"/>
      <c r="AC121" s="521"/>
      <c r="AD121" s="521"/>
      <c r="AE121" s="521"/>
      <c r="AF121" s="521"/>
      <c r="AG121" s="521"/>
      <c r="AH121" s="649"/>
      <c r="AI121" s="580" t="n">
        <v>54.99</v>
      </c>
      <c r="AJ121" s="575" t="n">
        <v>44.99</v>
      </c>
      <c r="AK121" s="576"/>
      <c r="AL121" s="502"/>
    </row>
    <row r="122" customFormat="false" ht="22.5" hidden="false" customHeight="false" outlineLevel="0" collapsed="false">
      <c r="A122" s="587" t="s">
        <v>525</v>
      </c>
      <c r="B122" s="578" t="s">
        <v>526</v>
      </c>
      <c r="C122" s="662" t="s">
        <v>339</v>
      </c>
      <c r="D122" s="584" t="s">
        <v>340</v>
      </c>
      <c r="E122" s="663" t="s">
        <v>340</v>
      </c>
      <c r="F122" s="585" t="s">
        <v>340</v>
      </c>
      <c r="G122" s="644"/>
      <c r="H122" s="520"/>
      <c r="I122" s="520"/>
      <c r="J122" s="521"/>
      <c r="K122" s="521"/>
      <c r="L122" s="497"/>
      <c r="M122" s="521"/>
      <c r="N122" s="521"/>
      <c r="O122" s="521"/>
      <c r="P122" s="521"/>
      <c r="Q122" s="521"/>
      <c r="R122" s="521" t="s">
        <v>340</v>
      </c>
      <c r="S122" s="521"/>
      <c r="T122" s="521"/>
      <c r="U122" s="521"/>
      <c r="V122" s="521"/>
      <c r="W122" s="521"/>
      <c r="X122" s="521"/>
      <c r="Y122" s="521"/>
      <c r="Z122" s="521"/>
      <c r="AA122" s="521"/>
      <c r="AB122" s="521"/>
      <c r="AC122" s="521"/>
      <c r="AD122" s="521"/>
      <c r="AE122" s="521"/>
      <c r="AF122" s="521"/>
      <c r="AG122" s="521"/>
      <c r="AH122" s="649"/>
      <c r="AI122" s="580" t="n">
        <v>59.99</v>
      </c>
      <c r="AJ122" s="575" t="n">
        <v>44.99</v>
      </c>
      <c r="AK122" s="576"/>
      <c r="AL122" s="502"/>
    </row>
    <row r="123" customFormat="false" ht="12.75" hidden="false" customHeight="false" outlineLevel="0" collapsed="false">
      <c r="A123" s="587" t="s">
        <v>527</v>
      </c>
      <c r="B123" s="578" t="s">
        <v>521</v>
      </c>
      <c r="C123" s="662" t="s">
        <v>339</v>
      </c>
      <c r="D123" s="584" t="s">
        <v>340</v>
      </c>
      <c r="E123" s="663" t="s">
        <v>340</v>
      </c>
      <c r="F123" s="585" t="s">
        <v>340</v>
      </c>
      <c r="G123" s="644"/>
      <c r="H123" s="520"/>
      <c r="I123" s="520"/>
      <c r="J123" s="521"/>
      <c r="K123" s="521"/>
      <c r="L123" s="521"/>
      <c r="M123" s="521"/>
      <c r="N123" s="521"/>
      <c r="O123" s="521"/>
      <c r="P123" s="521"/>
      <c r="Q123" s="521"/>
      <c r="R123" s="521"/>
      <c r="S123" s="521"/>
      <c r="T123" s="521"/>
      <c r="U123" s="521"/>
      <c r="V123" s="521"/>
      <c r="W123" s="521"/>
      <c r="X123" s="521"/>
      <c r="Y123" s="521"/>
      <c r="Z123" s="521"/>
      <c r="AA123" s="521" t="s">
        <v>340</v>
      </c>
      <c r="AB123" s="521" t="s">
        <v>340</v>
      </c>
      <c r="AC123" s="521"/>
      <c r="AD123" s="521"/>
      <c r="AE123" s="521"/>
      <c r="AF123" s="521"/>
      <c r="AG123" s="521"/>
      <c r="AH123" s="649"/>
      <c r="AI123" s="580" t="n">
        <v>64.99</v>
      </c>
      <c r="AJ123" s="581" t="n">
        <v>59.99</v>
      </c>
      <c r="AK123" s="582"/>
      <c r="AL123" s="502"/>
    </row>
    <row r="124" customFormat="false" ht="22.5" hidden="false" customHeight="false" outlineLevel="0" collapsed="false">
      <c r="A124" s="715" t="s">
        <v>528</v>
      </c>
      <c r="B124" s="578" t="s">
        <v>529</v>
      </c>
      <c r="C124" s="662" t="s">
        <v>339</v>
      </c>
      <c r="D124" s="584" t="s">
        <v>340</v>
      </c>
      <c r="E124" s="663" t="s">
        <v>340</v>
      </c>
      <c r="F124" s="585"/>
      <c r="G124" s="644"/>
      <c r="H124" s="520"/>
      <c r="I124" s="520"/>
      <c r="J124" s="521"/>
      <c r="K124" s="521"/>
      <c r="L124" s="497"/>
      <c r="M124" s="521"/>
      <c r="N124" s="521"/>
      <c r="O124" s="521"/>
      <c r="P124" s="521"/>
      <c r="Q124" s="521"/>
      <c r="R124" s="521"/>
      <c r="S124" s="521"/>
      <c r="T124" s="521"/>
      <c r="U124" s="521"/>
      <c r="V124" s="521"/>
      <c r="W124" s="521"/>
      <c r="X124" s="521"/>
      <c r="Y124" s="521"/>
      <c r="Z124" s="521"/>
      <c r="AA124" s="521"/>
      <c r="AB124" s="521"/>
      <c r="AC124" s="521" t="s">
        <v>340</v>
      </c>
      <c r="AD124" s="521"/>
      <c r="AE124" s="521"/>
      <c r="AF124" s="521"/>
      <c r="AG124" s="521"/>
      <c r="AH124" s="649"/>
      <c r="AI124" s="580" t="n">
        <v>59.99</v>
      </c>
      <c r="AJ124" s="581"/>
      <c r="AK124" s="582"/>
      <c r="AL124" s="502"/>
    </row>
    <row r="125" customFormat="false" ht="22.5" hidden="false" customHeight="false" outlineLevel="0" collapsed="false">
      <c r="A125" s="587" t="s">
        <v>530</v>
      </c>
      <c r="B125" s="578" t="s">
        <v>531</v>
      </c>
      <c r="C125" s="662" t="s">
        <v>339</v>
      </c>
      <c r="D125" s="584" t="s">
        <v>340</v>
      </c>
      <c r="E125" s="663" t="s">
        <v>340</v>
      </c>
      <c r="F125" s="585" t="s">
        <v>340</v>
      </c>
      <c r="G125" s="644"/>
      <c r="H125" s="496"/>
      <c r="I125" s="496"/>
      <c r="J125" s="497"/>
      <c r="K125" s="497"/>
      <c r="L125" s="497"/>
      <c r="M125" s="521"/>
      <c r="N125" s="497"/>
      <c r="O125" s="521"/>
      <c r="P125" s="497"/>
      <c r="Q125" s="497" t="s">
        <v>75</v>
      </c>
      <c r="R125" s="497"/>
      <c r="S125" s="497"/>
      <c r="T125" s="497" t="s">
        <v>75</v>
      </c>
      <c r="U125" s="497" t="s">
        <v>75</v>
      </c>
      <c r="V125" s="497"/>
      <c r="W125" s="497"/>
      <c r="X125" s="497"/>
      <c r="Y125" s="497"/>
      <c r="Z125" s="497"/>
      <c r="AA125" s="497" t="s">
        <v>75</v>
      </c>
      <c r="AB125" s="497"/>
      <c r="AC125" s="497" t="s">
        <v>340</v>
      </c>
      <c r="AD125" s="497"/>
      <c r="AE125" s="497"/>
      <c r="AF125" s="497"/>
      <c r="AG125" s="497"/>
      <c r="AH125" s="573"/>
      <c r="AI125" s="580" t="n">
        <v>49.99</v>
      </c>
      <c r="AJ125" s="581"/>
      <c r="AK125" s="582"/>
      <c r="AL125" s="502"/>
    </row>
    <row r="126" customFormat="false" ht="22.5" hidden="false" customHeight="false" outlineLevel="0" collapsed="false">
      <c r="A126" s="587" t="s">
        <v>532</v>
      </c>
      <c r="B126" s="578" t="s">
        <v>526</v>
      </c>
      <c r="C126" s="662" t="s">
        <v>339</v>
      </c>
      <c r="D126" s="584"/>
      <c r="E126" s="663" t="s">
        <v>340</v>
      </c>
      <c r="F126" s="585" t="s">
        <v>340</v>
      </c>
      <c r="G126" s="644"/>
      <c r="H126" s="520"/>
      <c r="I126" s="520"/>
      <c r="J126" s="521"/>
      <c r="K126" s="521"/>
      <c r="L126" s="497"/>
      <c r="M126" s="521"/>
      <c r="N126" s="521"/>
      <c r="O126" s="521"/>
      <c r="P126" s="521"/>
      <c r="Q126" s="521"/>
      <c r="R126" s="521"/>
      <c r="S126" s="521"/>
      <c r="T126" s="521"/>
      <c r="U126" s="521"/>
      <c r="V126" s="521"/>
      <c r="W126" s="521"/>
      <c r="X126" s="521"/>
      <c r="Y126" s="521"/>
      <c r="Z126" s="521" t="s">
        <v>340</v>
      </c>
      <c r="AA126" s="521"/>
      <c r="AB126" s="521"/>
      <c r="AC126" s="521"/>
      <c r="AD126" s="521"/>
      <c r="AE126" s="521"/>
      <c r="AF126" s="521"/>
      <c r="AG126" s="521"/>
      <c r="AH126" s="649"/>
      <c r="AI126" s="580" t="n">
        <v>99.99</v>
      </c>
      <c r="AJ126" s="581"/>
      <c r="AK126" s="582"/>
      <c r="AL126" s="502"/>
    </row>
    <row r="127" customFormat="false" ht="12.75" hidden="false" customHeight="false" outlineLevel="0" collapsed="false">
      <c r="A127" s="650" t="s">
        <v>533</v>
      </c>
      <c r="B127" s="651"/>
      <c r="C127" s="652"/>
      <c r="D127" s="716"/>
      <c r="E127" s="528"/>
      <c r="F127" s="653"/>
      <c r="G127" s="653"/>
      <c r="H127" s="527"/>
      <c r="I127" s="527"/>
      <c r="J127" s="528"/>
      <c r="K127" s="528"/>
      <c r="L127" s="528"/>
      <c r="M127" s="528"/>
      <c r="N127" s="717"/>
      <c r="O127" s="717"/>
      <c r="P127" s="528"/>
      <c r="Q127" s="717"/>
      <c r="R127" s="717"/>
      <c r="S127" s="717"/>
      <c r="T127" s="717"/>
      <c r="U127" s="717"/>
      <c r="V127" s="717"/>
      <c r="W127" s="717"/>
      <c r="X127" s="717"/>
      <c r="Y127" s="717"/>
      <c r="Z127" s="717"/>
      <c r="AA127" s="717"/>
      <c r="AB127" s="717"/>
      <c r="AC127" s="717"/>
      <c r="AD127" s="717"/>
      <c r="AE127" s="717"/>
      <c r="AF127" s="717"/>
      <c r="AG127" s="717"/>
      <c r="AH127" s="718"/>
      <c r="AI127" s="658" t="e">
        <f aca="false"/>
        <v>#VALUE!</v>
      </c>
      <c r="AJ127" s="659"/>
      <c r="AK127" s="660"/>
      <c r="AL127" s="502"/>
    </row>
    <row r="128" customFormat="false" ht="12.75" hidden="false" customHeight="false" outlineLevel="0" collapsed="false">
      <c r="A128" s="719" t="s">
        <v>534</v>
      </c>
      <c r="B128" s="578" t="s">
        <v>535</v>
      </c>
      <c r="C128" s="662" t="s">
        <v>339</v>
      </c>
      <c r="D128" s="584" t="s">
        <v>340</v>
      </c>
      <c r="E128" s="663" t="s">
        <v>340</v>
      </c>
      <c r="F128" s="585" t="s">
        <v>340</v>
      </c>
      <c r="G128" s="676" t="s">
        <v>340</v>
      </c>
      <c r="H128" s="520"/>
      <c r="I128" s="520"/>
      <c r="J128" s="521"/>
      <c r="K128" s="521"/>
      <c r="L128" s="497"/>
      <c r="M128" s="521"/>
      <c r="N128" s="521"/>
      <c r="O128" s="521"/>
      <c r="P128" s="521"/>
      <c r="Q128" s="521" t="s">
        <v>340</v>
      </c>
      <c r="R128" s="521"/>
      <c r="S128" s="521"/>
      <c r="T128" s="521" t="s">
        <v>340</v>
      </c>
      <c r="U128" s="521" t="s">
        <v>340</v>
      </c>
      <c r="V128" s="521"/>
      <c r="W128" s="521"/>
      <c r="X128" s="521"/>
      <c r="Y128" s="521"/>
      <c r="Z128" s="521"/>
      <c r="AA128" s="521"/>
      <c r="AB128" s="521"/>
      <c r="AC128" s="521"/>
      <c r="AD128" s="521"/>
      <c r="AE128" s="521"/>
      <c r="AF128" s="521"/>
      <c r="AG128" s="521"/>
      <c r="AH128" s="649"/>
      <c r="AI128" s="580" t="n">
        <v>8.99</v>
      </c>
      <c r="AJ128" s="575"/>
      <c r="AK128" s="576"/>
      <c r="AL128" s="502"/>
    </row>
    <row r="129" customFormat="false" ht="12.75" hidden="false" customHeight="false" outlineLevel="0" collapsed="false">
      <c r="A129" s="719" t="s">
        <v>536</v>
      </c>
      <c r="B129" s="578" t="s">
        <v>535</v>
      </c>
      <c r="C129" s="662" t="s">
        <v>339</v>
      </c>
      <c r="D129" s="584" t="s">
        <v>340</v>
      </c>
      <c r="E129" s="663" t="s">
        <v>340</v>
      </c>
      <c r="F129" s="585" t="s">
        <v>340</v>
      </c>
      <c r="G129" s="644"/>
      <c r="H129" s="520"/>
      <c r="I129" s="520"/>
      <c r="J129" s="521"/>
      <c r="K129" s="521"/>
      <c r="L129" s="497"/>
      <c r="M129" s="521"/>
      <c r="N129" s="521"/>
      <c r="O129" s="521"/>
      <c r="P129" s="521"/>
      <c r="Q129" s="521"/>
      <c r="R129" s="521" t="s">
        <v>340</v>
      </c>
      <c r="S129" s="521"/>
      <c r="T129" s="521"/>
      <c r="U129" s="521"/>
      <c r="V129" s="521"/>
      <c r="W129" s="521"/>
      <c r="X129" s="521"/>
      <c r="Y129" s="521"/>
      <c r="Z129" s="521"/>
      <c r="AA129" s="521"/>
      <c r="AB129" s="521"/>
      <c r="AC129" s="521"/>
      <c r="AD129" s="521"/>
      <c r="AE129" s="521"/>
      <c r="AF129" s="521"/>
      <c r="AG129" s="521"/>
      <c r="AH129" s="649"/>
      <c r="AI129" s="580" t="n">
        <v>8.99</v>
      </c>
      <c r="AJ129" s="575"/>
      <c r="AK129" s="576"/>
      <c r="AL129" s="502"/>
    </row>
    <row r="130" customFormat="false" ht="13.5" hidden="false" customHeight="false" outlineLevel="0" collapsed="false">
      <c r="A130" s="720" t="s">
        <v>537</v>
      </c>
      <c r="B130" s="612" t="s">
        <v>535</v>
      </c>
      <c r="C130" s="667" t="s">
        <v>339</v>
      </c>
      <c r="D130" s="614"/>
      <c r="E130" s="668" t="s">
        <v>340</v>
      </c>
      <c r="F130" s="616" t="s">
        <v>340</v>
      </c>
      <c r="G130" s="680"/>
      <c r="H130" s="670"/>
      <c r="I130" s="670"/>
      <c r="J130" s="621"/>
      <c r="K130" s="621"/>
      <c r="L130" s="620"/>
      <c r="M130" s="620"/>
      <c r="N130" s="621"/>
      <c r="O130" s="621"/>
      <c r="P130" s="621"/>
      <c r="Q130" s="621"/>
      <c r="R130" s="621"/>
      <c r="S130" s="621"/>
      <c r="T130" s="621"/>
      <c r="U130" s="621"/>
      <c r="V130" s="621"/>
      <c r="W130" s="621"/>
      <c r="X130" s="621" t="s">
        <v>340</v>
      </c>
      <c r="Y130" s="621"/>
      <c r="Z130" s="621"/>
      <c r="AA130" s="621"/>
      <c r="AB130" s="621"/>
      <c r="AC130" s="621"/>
      <c r="AD130" s="621"/>
      <c r="AE130" s="621"/>
      <c r="AF130" s="621"/>
      <c r="AG130" s="621"/>
      <c r="AH130" s="671"/>
      <c r="AI130" s="672" t="n">
        <v>8.99</v>
      </c>
      <c r="AJ130" s="673"/>
      <c r="AK130" s="674"/>
      <c r="AL130" s="502"/>
    </row>
    <row r="131" customFormat="false" ht="26.25" hidden="false" customHeight="true" outlineLevel="0" collapsed="false">
      <c r="A131" s="684" t="s">
        <v>538</v>
      </c>
      <c r="B131" s="601" t="s">
        <v>539</v>
      </c>
      <c r="C131" s="675" t="s">
        <v>339</v>
      </c>
      <c r="D131" s="590" t="s">
        <v>340</v>
      </c>
      <c r="E131" s="605" t="s">
        <v>340</v>
      </c>
      <c r="F131" s="592" t="s">
        <v>340</v>
      </c>
      <c r="G131" s="676" t="s">
        <v>340</v>
      </c>
      <c r="H131" s="594"/>
      <c r="I131" s="594"/>
      <c r="J131" s="595"/>
      <c r="K131" s="595"/>
      <c r="L131" s="596" t="s">
        <v>340</v>
      </c>
      <c r="M131" s="595" t="s">
        <v>340</v>
      </c>
      <c r="N131" s="595"/>
      <c r="O131" s="595"/>
      <c r="P131" s="595"/>
      <c r="Q131" s="595" t="s">
        <v>340</v>
      </c>
      <c r="R131" s="595"/>
      <c r="S131" s="595"/>
      <c r="T131" s="595" t="s">
        <v>340</v>
      </c>
      <c r="U131" s="595" t="s">
        <v>340</v>
      </c>
      <c r="V131" s="595" t="s">
        <v>340</v>
      </c>
      <c r="W131" s="595"/>
      <c r="X131" s="595"/>
      <c r="Y131" s="595"/>
      <c r="Z131" s="595"/>
      <c r="AA131" s="595"/>
      <c r="AB131" s="595"/>
      <c r="AC131" s="595"/>
      <c r="AD131" s="595"/>
      <c r="AE131" s="595"/>
      <c r="AF131" s="595"/>
      <c r="AG131" s="595"/>
      <c r="AH131" s="597"/>
      <c r="AI131" s="721" t="n">
        <v>29.99</v>
      </c>
      <c r="AJ131" s="602" t="n">
        <v>24.99</v>
      </c>
      <c r="AK131" s="603"/>
      <c r="AL131" s="502"/>
    </row>
    <row r="132" customFormat="false" ht="22.5" hidden="false" customHeight="false" outlineLevel="0" collapsed="false">
      <c r="A132" s="661" t="s">
        <v>540</v>
      </c>
      <c r="B132" s="664" t="s">
        <v>541</v>
      </c>
      <c r="C132" s="665" t="s">
        <v>410</v>
      </c>
      <c r="D132" s="584" t="s">
        <v>340</v>
      </c>
      <c r="E132" s="663" t="s">
        <v>340</v>
      </c>
      <c r="F132" s="722"/>
      <c r="G132" s="644"/>
      <c r="H132" s="520"/>
      <c r="I132" s="520"/>
      <c r="J132" s="521"/>
      <c r="K132" s="521"/>
      <c r="L132" s="521" t="s">
        <v>340</v>
      </c>
      <c r="M132" s="521" t="s">
        <v>340</v>
      </c>
      <c r="N132" s="521"/>
      <c r="O132" s="521"/>
      <c r="P132" s="521"/>
      <c r="Q132" s="521" t="s">
        <v>340</v>
      </c>
      <c r="R132" s="521"/>
      <c r="S132" s="521"/>
      <c r="T132" s="595" t="s">
        <v>340</v>
      </c>
      <c r="U132" s="595" t="s">
        <v>340</v>
      </c>
      <c r="V132" s="521" t="s">
        <v>340</v>
      </c>
      <c r="W132" s="521"/>
      <c r="X132" s="521"/>
      <c r="Y132" s="521"/>
      <c r="Z132" s="521"/>
      <c r="AA132" s="521"/>
      <c r="AB132" s="521"/>
      <c r="AC132" s="521"/>
      <c r="AD132" s="521"/>
      <c r="AE132" s="521"/>
      <c r="AF132" s="521"/>
      <c r="AG132" s="521"/>
      <c r="AH132" s="649"/>
      <c r="AI132" s="723" t="n">
        <v>29.99</v>
      </c>
      <c r="AJ132" s="581" t="n">
        <v>24.99</v>
      </c>
      <c r="AK132" s="582"/>
      <c r="AL132" s="502"/>
    </row>
    <row r="133" customFormat="false" ht="22.5" hidden="false" customHeight="false" outlineLevel="0" collapsed="false">
      <c r="A133" s="661" t="s">
        <v>542</v>
      </c>
      <c r="B133" s="664" t="s">
        <v>543</v>
      </c>
      <c r="C133" s="665" t="s">
        <v>410</v>
      </c>
      <c r="D133" s="584"/>
      <c r="E133" s="663" t="s">
        <v>340</v>
      </c>
      <c r="F133" s="722"/>
      <c r="G133" s="644"/>
      <c r="H133" s="520"/>
      <c r="I133" s="520"/>
      <c r="J133" s="521"/>
      <c r="K133" s="521"/>
      <c r="L133" s="521" t="s">
        <v>340</v>
      </c>
      <c r="M133" s="521" t="s">
        <v>340</v>
      </c>
      <c r="N133" s="521"/>
      <c r="O133" s="521"/>
      <c r="P133" s="521"/>
      <c r="Q133" s="521" t="s">
        <v>340</v>
      </c>
      <c r="R133" s="521"/>
      <c r="S133" s="521"/>
      <c r="T133" s="595" t="s">
        <v>340</v>
      </c>
      <c r="U133" s="595" t="s">
        <v>340</v>
      </c>
      <c r="V133" s="521" t="s">
        <v>340</v>
      </c>
      <c r="W133" s="521"/>
      <c r="X133" s="521"/>
      <c r="Y133" s="521"/>
      <c r="Z133" s="521"/>
      <c r="AA133" s="521"/>
      <c r="AB133" s="521"/>
      <c r="AC133" s="521"/>
      <c r="AD133" s="521"/>
      <c r="AE133" s="521"/>
      <c r="AF133" s="521"/>
      <c r="AG133" s="521"/>
      <c r="AH133" s="649"/>
      <c r="AI133" s="723" t="n">
        <v>29.99</v>
      </c>
      <c r="AJ133" s="581" t="n">
        <v>24.99</v>
      </c>
      <c r="AK133" s="582"/>
      <c r="AL133" s="502"/>
    </row>
    <row r="134" customFormat="false" ht="22.5" hidden="false" customHeight="false" outlineLevel="0" collapsed="false">
      <c r="A134" s="661" t="s">
        <v>544</v>
      </c>
      <c r="B134" s="664" t="s">
        <v>545</v>
      </c>
      <c r="C134" s="665" t="s">
        <v>410</v>
      </c>
      <c r="D134" s="584"/>
      <c r="E134" s="663" t="s">
        <v>340</v>
      </c>
      <c r="F134" s="722"/>
      <c r="G134" s="644"/>
      <c r="H134" s="520"/>
      <c r="I134" s="520"/>
      <c r="J134" s="521"/>
      <c r="K134" s="521"/>
      <c r="L134" s="521" t="s">
        <v>340</v>
      </c>
      <c r="M134" s="521" t="s">
        <v>340</v>
      </c>
      <c r="N134" s="521"/>
      <c r="O134" s="521"/>
      <c r="P134" s="521"/>
      <c r="Q134" s="521" t="s">
        <v>340</v>
      </c>
      <c r="R134" s="521"/>
      <c r="S134" s="521"/>
      <c r="T134" s="595" t="s">
        <v>340</v>
      </c>
      <c r="U134" s="595" t="s">
        <v>340</v>
      </c>
      <c r="V134" s="521" t="s">
        <v>340</v>
      </c>
      <c r="W134" s="521"/>
      <c r="X134" s="521"/>
      <c r="Y134" s="521"/>
      <c r="Z134" s="521"/>
      <c r="AA134" s="521"/>
      <c r="AB134" s="521"/>
      <c r="AC134" s="521"/>
      <c r="AD134" s="521"/>
      <c r="AE134" s="521"/>
      <c r="AF134" s="521"/>
      <c r="AG134" s="521"/>
      <c r="AH134" s="649"/>
      <c r="AI134" s="723" t="n">
        <v>29.99</v>
      </c>
      <c r="AJ134" s="581" t="n">
        <v>24.99</v>
      </c>
      <c r="AK134" s="582"/>
      <c r="AL134" s="502"/>
    </row>
    <row r="135" customFormat="false" ht="12.75" hidden="false" customHeight="false" outlineLevel="0" collapsed="false">
      <c r="A135" s="661" t="s">
        <v>546</v>
      </c>
      <c r="B135" s="664" t="s">
        <v>547</v>
      </c>
      <c r="C135" s="665" t="s">
        <v>410</v>
      </c>
      <c r="D135" s="584"/>
      <c r="E135" s="663" t="s">
        <v>340</v>
      </c>
      <c r="F135" s="585"/>
      <c r="G135" s="644"/>
      <c r="H135" s="520"/>
      <c r="I135" s="520"/>
      <c r="J135" s="521"/>
      <c r="K135" s="521"/>
      <c r="L135" s="497"/>
      <c r="M135" s="521" t="s">
        <v>340</v>
      </c>
      <c r="N135" s="521"/>
      <c r="O135" s="521"/>
      <c r="P135" s="521"/>
      <c r="Q135" s="521"/>
      <c r="R135" s="521"/>
      <c r="S135" s="521"/>
      <c r="T135" s="521"/>
      <c r="U135" s="521"/>
      <c r="V135" s="521"/>
      <c r="W135" s="521"/>
      <c r="X135" s="521"/>
      <c r="Y135" s="521"/>
      <c r="Z135" s="521"/>
      <c r="AA135" s="521"/>
      <c r="AB135" s="521"/>
      <c r="AC135" s="521"/>
      <c r="AD135" s="521"/>
      <c r="AE135" s="521"/>
      <c r="AF135" s="521"/>
      <c r="AG135" s="521"/>
      <c r="AH135" s="649"/>
      <c r="AI135" s="580" t="n">
        <v>14.99</v>
      </c>
      <c r="AJ135" s="581"/>
      <c r="AK135" s="582"/>
      <c r="AL135" s="502"/>
    </row>
    <row r="136" customFormat="false" ht="22.5" hidden="false" customHeight="false" outlineLevel="0" collapsed="false">
      <c r="A136" s="661" t="s">
        <v>548</v>
      </c>
      <c r="B136" s="664" t="s">
        <v>549</v>
      </c>
      <c r="C136" s="675" t="s">
        <v>339</v>
      </c>
      <c r="D136" s="590" t="s">
        <v>340</v>
      </c>
      <c r="E136" s="605" t="s">
        <v>340</v>
      </c>
      <c r="F136" s="592" t="s">
        <v>340</v>
      </c>
      <c r="G136" s="676" t="s">
        <v>340</v>
      </c>
      <c r="H136" s="520"/>
      <c r="I136" s="520"/>
      <c r="J136" s="521" t="s">
        <v>340</v>
      </c>
      <c r="K136" s="521" t="s">
        <v>340</v>
      </c>
      <c r="L136" s="497"/>
      <c r="M136" s="521"/>
      <c r="N136" s="521" t="s">
        <v>340</v>
      </c>
      <c r="O136" s="521" t="s">
        <v>340</v>
      </c>
      <c r="P136" s="521" t="s">
        <v>340</v>
      </c>
      <c r="Q136" s="521"/>
      <c r="R136" s="521"/>
      <c r="S136" s="521" t="s">
        <v>340</v>
      </c>
      <c r="T136" s="521"/>
      <c r="U136" s="521"/>
      <c r="V136" s="521"/>
      <c r="W136" s="521"/>
      <c r="X136" s="521"/>
      <c r="Y136" s="521"/>
      <c r="Z136" s="521"/>
      <c r="AA136" s="521"/>
      <c r="AB136" s="521"/>
      <c r="AC136" s="521"/>
      <c r="AD136" s="521"/>
      <c r="AE136" s="521"/>
      <c r="AF136" s="521"/>
      <c r="AG136" s="521"/>
      <c r="AH136" s="649"/>
      <c r="AI136" s="723" t="n">
        <v>29.99</v>
      </c>
      <c r="AJ136" s="581" t="n">
        <v>24.99</v>
      </c>
      <c r="AK136" s="582"/>
      <c r="AL136" s="502"/>
    </row>
    <row r="137" customFormat="false" ht="22.5" hidden="false" customHeight="false" outlineLevel="0" collapsed="false">
      <c r="A137" s="661" t="s">
        <v>550</v>
      </c>
      <c r="B137" s="664" t="s">
        <v>551</v>
      </c>
      <c r="C137" s="675" t="s">
        <v>410</v>
      </c>
      <c r="D137" s="590" t="s">
        <v>340</v>
      </c>
      <c r="E137" s="605" t="s">
        <v>340</v>
      </c>
      <c r="F137" s="592"/>
      <c r="G137" s="676"/>
      <c r="H137" s="520"/>
      <c r="I137" s="520"/>
      <c r="J137" s="521" t="s">
        <v>340</v>
      </c>
      <c r="K137" s="521" t="s">
        <v>340</v>
      </c>
      <c r="L137" s="521"/>
      <c r="M137" s="521"/>
      <c r="N137" s="521" t="s">
        <v>340</v>
      </c>
      <c r="O137" s="521" t="s">
        <v>340</v>
      </c>
      <c r="P137" s="521" t="s">
        <v>340</v>
      </c>
      <c r="Q137" s="521"/>
      <c r="R137" s="521"/>
      <c r="S137" s="521" t="s">
        <v>340</v>
      </c>
      <c r="T137" s="521"/>
      <c r="U137" s="521"/>
      <c r="V137" s="521"/>
      <c r="W137" s="521"/>
      <c r="X137" s="521"/>
      <c r="Y137" s="521"/>
      <c r="Z137" s="521"/>
      <c r="AA137" s="521"/>
      <c r="AB137" s="521"/>
      <c r="AC137" s="521"/>
      <c r="AD137" s="521"/>
      <c r="AE137" s="521"/>
      <c r="AF137" s="521"/>
      <c r="AG137" s="521"/>
      <c r="AH137" s="649"/>
      <c r="AI137" s="723" t="n">
        <v>29.99</v>
      </c>
      <c r="AJ137" s="581" t="n">
        <v>24.99</v>
      </c>
      <c r="AK137" s="582"/>
      <c r="AL137" s="502"/>
    </row>
    <row r="138" customFormat="false" ht="22.5" hidden="false" customHeight="false" outlineLevel="0" collapsed="false">
      <c r="A138" s="661" t="s">
        <v>552</v>
      </c>
      <c r="B138" s="664" t="s">
        <v>553</v>
      </c>
      <c r="C138" s="665" t="s">
        <v>410</v>
      </c>
      <c r="D138" s="584"/>
      <c r="E138" s="663" t="s">
        <v>340</v>
      </c>
      <c r="F138" s="585"/>
      <c r="G138" s="644"/>
      <c r="H138" s="520"/>
      <c r="I138" s="520"/>
      <c r="J138" s="521" t="s">
        <v>340</v>
      </c>
      <c r="K138" s="521" t="s">
        <v>340</v>
      </c>
      <c r="L138" s="497"/>
      <c r="M138" s="521"/>
      <c r="N138" s="521" t="s">
        <v>340</v>
      </c>
      <c r="O138" s="521" t="s">
        <v>340</v>
      </c>
      <c r="P138" s="521" t="s">
        <v>340</v>
      </c>
      <c r="Q138" s="521"/>
      <c r="R138" s="521"/>
      <c r="S138" s="521" t="s">
        <v>340</v>
      </c>
      <c r="T138" s="521"/>
      <c r="U138" s="521"/>
      <c r="V138" s="521"/>
      <c r="W138" s="521"/>
      <c r="X138" s="521"/>
      <c r="Y138" s="521"/>
      <c r="Z138" s="521"/>
      <c r="AA138" s="521"/>
      <c r="AB138" s="521"/>
      <c r="AC138" s="521"/>
      <c r="AD138" s="521"/>
      <c r="AE138" s="521"/>
      <c r="AF138" s="521"/>
      <c r="AG138" s="521"/>
      <c r="AH138" s="649"/>
      <c r="AI138" s="723" t="n">
        <v>29.99</v>
      </c>
      <c r="AJ138" s="581" t="n">
        <v>24.99</v>
      </c>
      <c r="AK138" s="582"/>
      <c r="AL138" s="502"/>
    </row>
    <row r="139" customFormat="false" ht="23.25" hidden="false" customHeight="false" outlineLevel="0" collapsed="false">
      <c r="A139" s="677" t="s">
        <v>554</v>
      </c>
      <c r="B139" s="678" t="s">
        <v>555</v>
      </c>
      <c r="C139" s="679" t="s">
        <v>410</v>
      </c>
      <c r="D139" s="614"/>
      <c r="E139" s="668" t="s">
        <v>340</v>
      </c>
      <c r="F139" s="616"/>
      <c r="G139" s="680"/>
      <c r="H139" s="670"/>
      <c r="I139" s="670"/>
      <c r="J139" s="621" t="s">
        <v>340</v>
      </c>
      <c r="K139" s="621" t="s">
        <v>340</v>
      </c>
      <c r="L139" s="620"/>
      <c r="M139" s="621"/>
      <c r="N139" s="621" t="s">
        <v>340</v>
      </c>
      <c r="O139" s="621" t="s">
        <v>340</v>
      </c>
      <c r="P139" s="621" t="s">
        <v>340</v>
      </c>
      <c r="Q139" s="621"/>
      <c r="R139" s="621"/>
      <c r="S139" s="621" t="s">
        <v>340</v>
      </c>
      <c r="T139" s="621"/>
      <c r="U139" s="621"/>
      <c r="V139" s="621"/>
      <c r="W139" s="621"/>
      <c r="X139" s="621"/>
      <c r="Y139" s="621"/>
      <c r="Z139" s="621"/>
      <c r="AA139" s="621"/>
      <c r="AB139" s="621"/>
      <c r="AC139" s="621"/>
      <c r="AD139" s="621"/>
      <c r="AE139" s="621"/>
      <c r="AF139" s="621"/>
      <c r="AG139" s="621"/>
      <c r="AH139" s="671"/>
      <c r="AI139" s="724" t="n">
        <v>29.99</v>
      </c>
      <c r="AJ139" s="682" t="n">
        <v>24.99</v>
      </c>
      <c r="AK139" s="683"/>
      <c r="AL139" s="502"/>
    </row>
    <row r="140" customFormat="false" ht="13.5" hidden="false" customHeight="false" outlineLevel="0" collapsed="false">
      <c r="A140" s="719" t="s">
        <v>556</v>
      </c>
      <c r="B140" s="589" t="s">
        <v>557</v>
      </c>
      <c r="C140" s="685" t="s">
        <v>339</v>
      </c>
      <c r="D140" s="584" t="s">
        <v>340</v>
      </c>
      <c r="E140" s="663" t="s">
        <v>340</v>
      </c>
      <c r="F140" s="585" t="s">
        <v>340</v>
      </c>
      <c r="G140" s="676" t="s">
        <v>340</v>
      </c>
      <c r="H140" s="520"/>
      <c r="I140" s="520"/>
      <c r="J140" s="595"/>
      <c r="K140" s="595"/>
      <c r="L140" s="596"/>
      <c r="M140" s="595"/>
      <c r="N140" s="595"/>
      <c r="O140" s="595"/>
      <c r="P140" s="595"/>
      <c r="Q140" s="595" t="s">
        <v>340</v>
      </c>
      <c r="R140" s="595"/>
      <c r="S140" s="595"/>
      <c r="T140" s="521" t="s">
        <v>340</v>
      </c>
      <c r="U140" s="521" t="s">
        <v>340</v>
      </c>
      <c r="V140" s="521" t="s">
        <v>340</v>
      </c>
      <c r="W140" s="521"/>
      <c r="X140" s="521"/>
      <c r="Y140" s="521"/>
      <c r="Z140" s="521"/>
      <c r="AA140" s="521"/>
      <c r="AB140" s="521"/>
      <c r="AC140" s="521"/>
      <c r="AD140" s="521"/>
      <c r="AE140" s="521"/>
      <c r="AF140" s="521"/>
      <c r="AG140" s="521"/>
      <c r="AH140" s="649"/>
      <c r="AI140" s="598" t="n">
        <v>19.99</v>
      </c>
      <c r="AJ140" s="575"/>
      <c r="AK140" s="576"/>
      <c r="AL140" s="502"/>
    </row>
    <row r="141" customFormat="false" ht="22.5" hidden="false" customHeight="false" outlineLevel="0" collapsed="false">
      <c r="A141" s="587" t="s">
        <v>558</v>
      </c>
      <c r="B141" s="578" t="s">
        <v>559</v>
      </c>
      <c r="C141" s="662" t="s">
        <v>410</v>
      </c>
      <c r="D141" s="584" t="s">
        <v>340</v>
      </c>
      <c r="E141" s="663" t="s">
        <v>340</v>
      </c>
      <c r="F141" s="585" t="s">
        <v>340</v>
      </c>
      <c r="G141" s="644"/>
      <c r="H141" s="520"/>
      <c r="I141" s="520"/>
      <c r="J141" s="521"/>
      <c r="K141" s="521"/>
      <c r="L141" s="497"/>
      <c r="M141" s="521"/>
      <c r="N141" s="521"/>
      <c r="O141" s="521"/>
      <c r="P141" s="521"/>
      <c r="Q141" s="521"/>
      <c r="R141" s="521"/>
      <c r="S141" s="521"/>
      <c r="T141" s="521"/>
      <c r="U141" s="521"/>
      <c r="V141" s="521"/>
      <c r="W141" s="521"/>
      <c r="X141" s="521"/>
      <c r="Y141" s="521"/>
      <c r="Z141" s="521"/>
      <c r="AA141" s="521"/>
      <c r="AB141" s="521"/>
      <c r="AC141" s="521" t="s">
        <v>340</v>
      </c>
      <c r="AD141" s="521"/>
      <c r="AE141" s="521"/>
      <c r="AF141" s="521"/>
      <c r="AG141" s="521"/>
      <c r="AH141" s="649"/>
      <c r="AI141" s="580" t="n">
        <v>29.99</v>
      </c>
      <c r="AJ141" s="575"/>
      <c r="AK141" s="576"/>
      <c r="AL141" s="502"/>
    </row>
    <row r="142" customFormat="false" ht="23.25" hidden="false" customHeight="false" outlineLevel="0" collapsed="false">
      <c r="A142" s="725" t="s">
        <v>560</v>
      </c>
      <c r="B142" s="612" t="s">
        <v>559</v>
      </c>
      <c r="C142" s="667" t="s">
        <v>410</v>
      </c>
      <c r="D142" s="614"/>
      <c r="E142" s="668" t="s">
        <v>340</v>
      </c>
      <c r="F142" s="616" t="s">
        <v>340</v>
      </c>
      <c r="G142" s="680"/>
      <c r="H142" s="670"/>
      <c r="I142" s="670"/>
      <c r="J142" s="621"/>
      <c r="K142" s="621"/>
      <c r="L142" s="620"/>
      <c r="M142" s="620"/>
      <c r="N142" s="621"/>
      <c r="O142" s="621"/>
      <c r="P142" s="621"/>
      <c r="Q142" s="621"/>
      <c r="R142" s="621"/>
      <c r="S142" s="621"/>
      <c r="T142" s="621"/>
      <c r="U142" s="621"/>
      <c r="V142" s="621"/>
      <c r="W142" s="621"/>
      <c r="X142" s="621"/>
      <c r="Y142" s="621"/>
      <c r="Z142" s="621" t="s">
        <v>340</v>
      </c>
      <c r="AA142" s="621"/>
      <c r="AB142" s="621"/>
      <c r="AC142" s="621"/>
      <c r="AD142" s="621"/>
      <c r="AE142" s="621"/>
      <c r="AF142" s="621"/>
      <c r="AG142" s="621"/>
      <c r="AH142" s="671"/>
      <c r="AI142" s="672" t="n">
        <v>29.99</v>
      </c>
      <c r="AJ142" s="682"/>
      <c r="AK142" s="683"/>
      <c r="AL142" s="502"/>
    </row>
    <row r="143" customFormat="false" ht="23.25" hidden="false" customHeight="false" outlineLevel="0" collapsed="false">
      <c r="A143" s="684" t="s">
        <v>561</v>
      </c>
      <c r="B143" s="601" t="s">
        <v>562</v>
      </c>
      <c r="C143" s="675" t="s">
        <v>339</v>
      </c>
      <c r="D143" s="590"/>
      <c r="E143" s="605" t="s">
        <v>340</v>
      </c>
      <c r="F143" s="592" t="s">
        <v>340</v>
      </c>
      <c r="G143" s="676" t="s">
        <v>340</v>
      </c>
      <c r="H143" s="594"/>
      <c r="I143" s="594"/>
      <c r="J143" s="595" t="s">
        <v>340</v>
      </c>
      <c r="K143" s="595"/>
      <c r="L143" s="596"/>
      <c r="M143" s="521"/>
      <c r="N143" s="595"/>
      <c r="O143" s="595"/>
      <c r="P143" s="595"/>
      <c r="Q143" s="595"/>
      <c r="R143" s="595"/>
      <c r="S143" s="595"/>
      <c r="T143" s="595"/>
      <c r="U143" s="595"/>
      <c r="V143" s="595"/>
      <c r="W143" s="595"/>
      <c r="X143" s="595"/>
      <c r="Y143" s="595"/>
      <c r="Z143" s="595"/>
      <c r="AA143" s="595"/>
      <c r="AB143" s="595"/>
      <c r="AC143" s="595"/>
      <c r="AD143" s="595"/>
      <c r="AE143" s="595"/>
      <c r="AF143" s="595"/>
      <c r="AG143" s="595"/>
      <c r="AH143" s="597"/>
      <c r="AI143" s="598" t="n">
        <v>19.99</v>
      </c>
      <c r="AJ143" s="602"/>
      <c r="AK143" s="603"/>
      <c r="AL143" s="502"/>
    </row>
    <row r="144" customFormat="false" ht="22.5" hidden="false" customHeight="false" outlineLevel="0" collapsed="false">
      <c r="A144" s="661" t="s">
        <v>563</v>
      </c>
      <c r="B144" s="664" t="s">
        <v>564</v>
      </c>
      <c r="C144" s="665" t="s">
        <v>339</v>
      </c>
      <c r="D144" s="584" t="s">
        <v>340</v>
      </c>
      <c r="E144" s="663" t="s">
        <v>340</v>
      </c>
      <c r="F144" s="585" t="s">
        <v>340</v>
      </c>
      <c r="G144" s="676" t="s">
        <v>340</v>
      </c>
      <c r="H144" s="520"/>
      <c r="I144" s="520"/>
      <c r="J144" s="521" t="s">
        <v>340</v>
      </c>
      <c r="K144" s="521"/>
      <c r="L144" s="497"/>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649"/>
      <c r="AI144" s="580" t="n">
        <v>19.99</v>
      </c>
      <c r="AJ144" s="581"/>
      <c r="AK144" s="582"/>
      <c r="AL144" s="502"/>
    </row>
    <row r="145" customFormat="false" ht="13.5" hidden="false" customHeight="false" outlineLevel="0" collapsed="false">
      <c r="A145" s="677" t="s">
        <v>565</v>
      </c>
      <c r="B145" s="678" t="s">
        <v>566</v>
      </c>
      <c r="C145" s="679" t="s">
        <v>339</v>
      </c>
      <c r="D145" s="614" t="s">
        <v>340</v>
      </c>
      <c r="E145" s="668" t="s">
        <v>340</v>
      </c>
      <c r="F145" s="616" t="s">
        <v>340</v>
      </c>
      <c r="G145" s="726" t="s">
        <v>340</v>
      </c>
      <c r="H145" s="670"/>
      <c r="I145" s="670"/>
      <c r="J145" s="621"/>
      <c r="K145" s="621"/>
      <c r="L145" s="620"/>
      <c r="M145" s="621" t="s">
        <v>340</v>
      </c>
      <c r="N145" s="621"/>
      <c r="O145" s="621"/>
      <c r="P145" s="621"/>
      <c r="Q145" s="621"/>
      <c r="R145" s="621"/>
      <c r="S145" s="621"/>
      <c r="T145" s="621"/>
      <c r="U145" s="621"/>
      <c r="V145" s="621"/>
      <c r="W145" s="621"/>
      <c r="X145" s="621"/>
      <c r="Y145" s="621"/>
      <c r="Z145" s="621"/>
      <c r="AA145" s="621"/>
      <c r="AB145" s="621"/>
      <c r="AC145" s="621"/>
      <c r="AD145" s="621"/>
      <c r="AE145" s="621"/>
      <c r="AF145" s="621"/>
      <c r="AG145" s="621"/>
      <c r="AH145" s="671"/>
      <c r="AI145" s="672" t="n">
        <v>19.99</v>
      </c>
      <c r="AJ145" s="682"/>
      <c r="AK145" s="683"/>
      <c r="AL145" s="502"/>
    </row>
    <row r="146" customFormat="false" ht="34.5" hidden="false" customHeight="false" outlineLevel="0" collapsed="false">
      <c r="A146" s="727" t="s">
        <v>567</v>
      </c>
      <c r="B146" s="707" t="s">
        <v>568</v>
      </c>
      <c r="C146" s="708" t="s">
        <v>339</v>
      </c>
      <c r="D146" s="728" t="s">
        <v>340</v>
      </c>
      <c r="E146" s="729" t="s">
        <v>340</v>
      </c>
      <c r="F146" s="722" t="s">
        <v>340</v>
      </c>
      <c r="G146" s="676"/>
      <c r="H146" s="709"/>
      <c r="I146" s="709"/>
      <c r="J146" s="710" t="s">
        <v>340</v>
      </c>
      <c r="K146" s="710"/>
      <c r="L146" s="710"/>
      <c r="M146" s="710"/>
      <c r="N146" s="710"/>
      <c r="O146" s="710"/>
      <c r="P146" s="710"/>
      <c r="Q146" s="710"/>
      <c r="R146" s="710"/>
      <c r="S146" s="710"/>
      <c r="T146" s="710"/>
      <c r="U146" s="710"/>
      <c r="V146" s="710"/>
      <c r="W146" s="710"/>
      <c r="X146" s="710"/>
      <c r="Y146" s="710"/>
      <c r="Z146" s="710"/>
      <c r="AA146" s="710"/>
      <c r="AB146" s="710"/>
      <c r="AC146" s="710"/>
      <c r="AD146" s="710"/>
      <c r="AE146" s="710"/>
      <c r="AF146" s="710"/>
      <c r="AG146" s="710"/>
      <c r="AH146" s="711"/>
      <c r="AI146" s="712" t="n">
        <v>24.99</v>
      </c>
      <c r="AJ146" s="713"/>
      <c r="AK146" s="714"/>
      <c r="AL146" s="502"/>
    </row>
    <row r="147" customFormat="false" ht="34.5" hidden="false" customHeight="false" outlineLevel="0" collapsed="false">
      <c r="A147" s="730" t="s">
        <v>569</v>
      </c>
      <c r="B147" s="731" t="s">
        <v>570</v>
      </c>
      <c r="C147" s="732" t="s">
        <v>339</v>
      </c>
      <c r="D147" s="733" t="s">
        <v>340</v>
      </c>
      <c r="E147" s="734" t="s">
        <v>340</v>
      </c>
      <c r="F147" s="735" t="s">
        <v>340</v>
      </c>
      <c r="G147" s="736"/>
      <c r="H147" s="737"/>
      <c r="I147" s="737"/>
      <c r="J147" s="738"/>
      <c r="K147" s="738"/>
      <c r="L147" s="738"/>
      <c r="M147" s="738" t="s">
        <v>340</v>
      </c>
      <c r="N147" s="738"/>
      <c r="O147" s="738"/>
      <c r="P147" s="738"/>
      <c r="Q147" s="738"/>
      <c r="R147" s="738"/>
      <c r="S147" s="738"/>
      <c r="T147" s="738"/>
      <c r="U147" s="738"/>
      <c r="V147" s="738"/>
      <c r="W147" s="738"/>
      <c r="X147" s="738"/>
      <c r="Y147" s="738"/>
      <c r="Z147" s="738"/>
      <c r="AA147" s="738"/>
      <c r="AB147" s="738"/>
      <c r="AC147" s="738"/>
      <c r="AD147" s="738"/>
      <c r="AE147" s="738"/>
      <c r="AF147" s="738"/>
      <c r="AG147" s="738"/>
      <c r="AH147" s="739"/>
      <c r="AI147" s="740" t="n">
        <v>24.99</v>
      </c>
      <c r="AJ147" s="741"/>
      <c r="AK147" s="742"/>
      <c r="AL147" s="502"/>
    </row>
    <row r="148" customFormat="false" ht="13.5" hidden="false" customHeight="false" outlineLevel="0" collapsed="false">
      <c r="A148" s="661" t="s">
        <v>571</v>
      </c>
      <c r="B148" s="601" t="s">
        <v>572</v>
      </c>
      <c r="C148" s="675" t="s">
        <v>339</v>
      </c>
      <c r="D148" s="590" t="s">
        <v>340</v>
      </c>
      <c r="E148" s="605" t="s">
        <v>340</v>
      </c>
      <c r="F148" s="592" t="s">
        <v>340</v>
      </c>
      <c r="G148" s="676" t="s">
        <v>340</v>
      </c>
      <c r="H148" s="520"/>
      <c r="I148" s="520"/>
      <c r="J148" s="521" t="s">
        <v>340</v>
      </c>
      <c r="K148" s="521"/>
      <c r="L148" s="497"/>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649"/>
      <c r="AI148" s="580" t="n">
        <v>14.99</v>
      </c>
      <c r="AJ148" s="581"/>
      <c r="AK148" s="582"/>
      <c r="AL148" s="502"/>
    </row>
    <row r="149" customFormat="false" ht="12.75" hidden="false" customHeight="false" outlineLevel="0" collapsed="false">
      <c r="A149" s="719" t="s">
        <v>573</v>
      </c>
      <c r="B149" s="664" t="s">
        <v>574</v>
      </c>
      <c r="C149" s="675" t="s">
        <v>339</v>
      </c>
      <c r="D149" s="590" t="s">
        <v>340</v>
      </c>
      <c r="E149" s="605" t="s">
        <v>340</v>
      </c>
      <c r="F149" s="592" t="s">
        <v>340</v>
      </c>
      <c r="G149" s="676" t="s">
        <v>340</v>
      </c>
      <c r="H149" s="520"/>
      <c r="I149" s="520"/>
      <c r="J149" s="521"/>
      <c r="K149" s="521" t="s">
        <v>340</v>
      </c>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649"/>
      <c r="AI149" s="580" t="n">
        <v>14.99</v>
      </c>
      <c r="AJ149" s="581"/>
      <c r="AK149" s="582"/>
      <c r="AL149" s="502"/>
    </row>
    <row r="150" customFormat="false" ht="12.75" hidden="false" customHeight="false" outlineLevel="0" collapsed="false">
      <c r="A150" s="661" t="s">
        <v>575</v>
      </c>
      <c r="B150" s="664" t="s">
        <v>576</v>
      </c>
      <c r="C150" s="675" t="s">
        <v>339</v>
      </c>
      <c r="D150" s="590" t="s">
        <v>340</v>
      </c>
      <c r="E150" s="605" t="s">
        <v>340</v>
      </c>
      <c r="F150" s="592" t="s">
        <v>340</v>
      </c>
      <c r="G150" s="676" t="s">
        <v>340</v>
      </c>
      <c r="H150" s="520"/>
      <c r="I150" s="520"/>
      <c r="J150" s="521"/>
      <c r="K150" s="521"/>
      <c r="L150" s="521" t="s">
        <v>340</v>
      </c>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649"/>
      <c r="AI150" s="580" t="n">
        <v>14.99</v>
      </c>
      <c r="AJ150" s="581"/>
      <c r="AK150" s="582"/>
      <c r="AL150" s="502"/>
    </row>
    <row r="151" customFormat="false" ht="12.75" hidden="false" customHeight="false" outlineLevel="0" collapsed="false">
      <c r="A151" s="684" t="s">
        <v>577</v>
      </c>
      <c r="B151" s="664" t="s">
        <v>578</v>
      </c>
      <c r="C151" s="675" t="s">
        <v>339</v>
      </c>
      <c r="D151" s="590" t="s">
        <v>340</v>
      </c>
      <c r="E151" s="605" t="s">
        <v>340</v>
      </c>
      <c r="F151" s="592" t="s">
        <v>340</v>
      </c>
      <c r="G151" s="676" t="s">
        <v>340</v>
      </c>
      <c r="H151" s="594"/>
      <c r="I151" s="594"/>
      <c r="J151" s="595"/>
      <c r="K151" s="595"/>
      <c r="L151" s="596"/>
      <c r="M151" s="595" t="s">
        <v>340</v>
      </c>
      <c r="N151" s="595"/>
      <c r="O151" s="595"/>
      <c r="P151" s="595"/>
      <c r="Q151" s="595"/>
      <c r="R151" s="595"/>
      <c r="S151" s="595"/>
      <c r="T151" s="595"/>
      <c r="U151" s="595"/>
      <c r="V151" s="595"/>
      <c r="W151" s="595"/>
      <c r="X151" s="595"/>
      <c r="Y151" s="595"/>
      <c r="Z151" s="595"/>
      <c r="AA151" s="595"/>
      <c r="AB151" s="595"/>
      <c r="AC151" s="595"/>
      <c r="AD151" s="595"/>
      <c r="AE151" s="595"/>
      <c r="AF151" s="595"/>
      <c r="AG151" s="595"/>
      <c r="AH151" s="597"/>
      <c r="AI151" s="598" t="n">
        <v>14.99</v>
      </c>
      <c r="AJ151" s="602"/>
      <c r="AK151" s="603"/>
      <c r="AL151" s="502"/>
    </row>
    <row r="152" customFormat="false" ht="12.75" hidden="false" customHeight="false" outlineLevel="0" collapsed="false">
      <c r="A152" s="661" t="s">
        <v>579</v>
      </c>
      <c r="B152" s="578" t="s">
        <v>580</v>
      </c>
      <c r="C152" s="662" t="s">
        <v>339</v>
      </c>
      <c r="D152" s="584" t="s">
        <v>340</v>
      </c>
      <c r="E152" s="663" t="s">
        <v>340</v>
      </c>
      <c r="F152" s="585" t="s">
        <v>340</v>
      </c>
      <c r="G152" s="644" t="s">
        <v>340</v>
      </c>
      <c r="H152" s="520" t="s">
        <v>340</v>
      </c>
      <c r="I152" s="520" t="s">
        <v>340</v>
      </c>
      <c r="J152" s="521"/>
      <c r="K152" s="521"/>
      <c r="L152" s="497"/>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649"/>
      <c r="AI152" s="580" t="n">
        <v>24.99</v>
      </c>
      <c r="AJ152" s="575"/>
      <c r="AK152" s="576"/>
      <c r="AL152" s="502"/>
    </row>
    <row r="153" customFormat="false" ht="12.75" hidden="false" customHeight="false" outlineLevel="0" collapsed="false">
      <c r="A153" s="661" t="s">
        <v>581</v>
      </c>
      <c r="B153" s="578" t="s">
        <v>582</v>
      </c>
      <c r="C153" s="662" t="s">
        <v>339</v>
      </c>
      <c r="D153" s="584" t="s">
        <v>340</v>
      </c>
      <c r="E153" s="663" t="s">
        <v>340</v>
      </c>
      <c r="F153" s="585" t="s">
        <v>340</v>
      </c>
      <c r="G153" s="676" t="s">
        <v>340</v>
      </c>
      <c r="H153" s="520" t="s">
        <v>340</v>
      </c>
      <c r="I153" s="520" t="s">
        <v>340</v>
      </c>
      <c r="J153" s="521"/>
      <c r="K153" s="521"/>
      <c r="L153" s="497"/>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649"/>
      <c r="AI153" s="580" t="n">
        <v>14.99</v>
      </c>
      <c r="AJ153" s="575"/>
      <c r="AK153" s="576"/>
      <c r="AL153" s="502"/>
    </row>
    <row r="154" customFormat="false" ht="12.75" hidden="false" customHeight="false" outlineLevel="0" collapsed="false">
      <c r="A154" s="743" t="s">
        <v>583</v>
      </c>
      <c r="B154" s="578" t="s">
        <v>582</v>
      </c>
      <c r="C154" s="662" t="s">
        <v>410</v>
      </c>
      <c r="D154" s="584" t="s">
        <v>340</v>
      </c>
      <c r="E154" s="663" t="s">
        <v>340</v>
      </c>
      <c r="F154" s="585"/>
      <c r="G154" s="644"/>
      <c r="H154" s="520"/>
      <c r="I154" s="520"/>
      <c r="J154" s="521"/>
      <c r="K154" s="521"/>
      <c r="L154" s="497"/>
      <c r="M154" s="521"/>
      <c r="N154" s="521"/>
      <c r="O154" s="521"/>
      <c r="P154" s="521" t="s">
        <v>340</v>
      </c>
      <c r="Q154" s="521"/>
      <c r="R154" s="521"/>
      <c r="S154" s="521"/>
      <c r="T154" s="521"/>
      <c r="U154" s="521"/>
      <c r="V154" s="521"/>
      <c r="W154" s="521"/>
      <c r="X154" s="521"/>
      <c r="Y154" s="521"/>
      <c r="Z154" s="521"/>
      <c r="AA154" s="521"/>
      <c r="AB154" s="521"/>
      <c r="AC154" s="521"/>
      <c r="AD154" s="521"/>
      <c r="AE154" s="521"/>
      <c r="AF154" s="521"/>
      <c r="AG154" s="521"/>
      <c r="AH154" s="649"/>
      <c r="AI154" s="580" t="n">
        <v>9.99</v>
      </c>
      <c r="AJ154" s="575"/>
      <c r="AK154" s="576"/>
      <c r="AL154" s="502"/>
    </row>
    <row r="155" customFormat="false" ht="12.75" hidden="false" customHeight="false" outlineLevel="0" collapsed="false">
      <c r="A155" s="719" t="s">
        <v>584</v>
      </c>
      <c r="B155" s="578" t="s">
        <v>582</v>
      </c>
      <c r="C155" s="662" t="s">
        <v>339</v>
      </c>
      <c r="D155" s="584" t="s">
        <v>340</v>
      </c>
      <c r="E155" s="663" t="s">
        <v>340</v>
      </c>
      <c r="F155" s="585" t="s">
        <v>340</v>
      </c>
      <c r="G155" s="676" t="s">
        <v>340</v>
      </c>
      <c r="H155" s="520"/>
      <c r="I155" s="520"/>
      <c r="J155" s="521"/>
      <c r="K155" s="521"/>
      <c r="L155" s="497"/>
      <c r="M155" s="521"/>
      <c r="N155" s="521"/>
      <c r="O155" s="521" t="s">
        <v>340</v>
      </c>
      <c r="P155" s="521" t="s">
        <v>340</v>
      </c>
      <c r="Q155" s="521"/>
      <c r="R155" s="521"/>
      <c r="S155" s="521" t="s">
        <v>340</v>
      </c>
      <c r="T155" s="521"/>
      <c r="U155" s="521"/>
      <c r="V155" s="521"/>
      <c r="W155" s="521"/>
      <c r="X155" s="521"/>
      <c r="Y155" s="521"/>
      <c r="Z155" s="521"/>
      <c r="AA155" s="521"/>
      <c r="AB155" s="521"/>
      <c r="AC155" s="521"/>
      <c r="AD155" s="521"/>
      <c r="AE155" s="521"/>
      <c r="AF155" s="521"/>
      <c r="AG155" s="521"/>
      <c r="AH155" s="649"/>
      <c r="AI155" s="580" t="n">
        <v>14.99</v>
      </c>
      <c r="AJ155" s="575"/>
      <c r="AK155" s="576"/>
      <c r="AL155" s="502"/>
    </row>
    <row r="156" customFormat="false" ht="12.75" hidden="false" customHeight="false" outlineLevel="0" collapsed="false">
      <c r="A156" s="719" t="s">
        <v>585</v>
      </c>
      <c r="B156" s="578" t="s">
        <v>582</v>
      </c>
      <c r="C156" s="662" t="s">
        <v>339</v>
      </c>
      <c r="D156" s="584" t="s">
        <v>340</v>
      </c>
      <c r="E156" s="663" t="s">
        <v>340</v>
      </c>
      <c r="F156" s="585" t="s">
        <v>340</v>
      </c>
      <c r="G156" s="676" t="s">
        <v>340</v>
      </c>
      <c r="H156" s="520"/>
      <c r="I156" s="520"/>
      <c r="J156" s="521"/>
      <c r="K156" s="521"/>
      <c r="L156" s="497"/>
      <c r="M156" s="521"/>
      <c r="N156" s="521" t="s">
        <v>340</v>
      </c>
      <c r="O156" s="521"/>
      <c r="P156" s="521"/>
      <c r="Q156" s="521"/>
      <c r="R156" s="521"/>
      <c r="S156" s="521"/>
      <c r="T156" s="521"/>
      <c r="U156" s="521"/>
      <c r="V156" s="521"/>
      <c r="W156" s="521"/>
      <c r="X156" s="521"/>
      <c r="Y156" s="521"/>
      <c r="Z156" s="521"/>
      <c r="AA156" s="521"/>
      <c r="AB156" s="521"/>
      <c r="AC156" s="521"/>
      <c r="AD156" s="521"/>
      <c r="AE156" s="521"/>
      <c r="AF156" s="521"/>
      <c r="AG156" s="521"/>
      <c r="AH156" s="649"/>
      <c r="AI156" s="580" t="n">
        <v>14.99</v>
      </c>
      <c r="AJ156" s="575"/>
      <c r="AK156" s="576"/>
      <c r="AL156" s="502"/>
    </row>
    <row r="157" customFormat="false" ht="12.75" hidden="false" customHeight="false" outlineLevel="0" collapsed="false">
      <c r="A157" s="719" t="s">
        <v>586</v>
      </c>
      <c r="B157" s="578" t="s">
        <v>582</v>
      </c>
      <c r="C157" s="662" t="s">
        <v>339</v>
      </c>
      <c r="D157" s="584" t="s">
        <v>340</v>
      </c>
      <c r="E157" s="663" t="s">
        <v>340</v>
      </c>
      <c r="F157" s="585" t="s">
        <v>340</v>
      </c>
      <c r="G157" s="676" t="s">
        <v>340</v>
      </c>
      <c r="H157" s="520"/>
      <c r="I157" s="520"/>
      <c r="J157" s="521"/>
      <c r="K157" s="521"/>
      <c r="L157" s="497"/>
      <c r="M157" s="521"/>
      <c r="N157" s="521"/>
      <c r="O157" s="521"/>
      <c r="P157" s="521"/>
      <c r="Q157" s="521"/>
      <c r="R157" s="521"/>
      <c r="S157" s="521"/>
      <c r="T157" s="521"/>
      <c r="U157" s="521"/>
      <c r="V157" s="521" t="s">
        <v>340</v>
      </c>
      <c r="W157" s="521"/>
      <c r="X157" s="521"/>
      <c r="Y157" s="521"/>
      <c r="Z157" s="521"/>
      <c r="AA157" s="521"/>
      <c r="AB157" s="521"/>
      <c r="AC157" s="521"/>
      <c r="AD157" s="521"/>
      <c r="AE157" s="521"/>
      <c r="AF157" s="521"/>
      <c r="AG157" s="521"/>
      <c r="AH157" s="649"/>
      <c r="AI157" s="580" t="n">
        <v>14.99</v>
      </c>
      <c r="AJ157" s="575"/>
      <c r="AK157" s="576"/>
      <c r="AL157" s="502"/>
    </row>
    <row r="158" customFormat="false" ht="12.75" hidden="false" customHeight="false" outlineLevel="0" collapsed="false">
      <c r="A158" s="719" t="s">
        <v>587</v>
      </c>
      <c r="B158" s="578" t="s">
        <v>582</v>
      </c>
      <c r="C158" s="662" t="s">
        <v>339</v>
      </c>
      <c r="D158" s="584"/>
      <c r="E158" s="663" t="s">
        <v>340</v>
      </c>
      <c r="F158" s="585" t="s">
        <v>340</v>
      </c>
      <c r="G158" s="644"/>
      <c r="H158" s="520"/>
      <c r="I158" s="520"/>
      <c r="J158" s="521"/>
      <c r="K158" s="521"/>
      <c r="L158" s="497"/>
      <c r="M158" s="521"/>
      <c r="N158" s="521"/>
      <c r="O158" s="521"/>
      <c r="P158" s="521"/>
      <c r="Q158" s="521"/>
      <c r="R158" s="521"/>
      <c r="S158" s="521"/>
      <c r="T158" s="521"/>
      <c r="U158" s="521"/>
      <c r="V158" s="521"/>
      <c r="W158" s="521"/>
      <c r="X158" s="521"/>
      <c r="Y158" s="521" t="s">
        <v>340</v>
      </c>
      <c r="Z158" s="521"/>
      <c r="AA158" s="521"/>
      <c r="AB158" s="521"/>
      <c r="AC158" s="521"/>
      <c r="AD158" s="521"/>
      <c r="AE158" s="521"/>
      <c r="AF158" s="521"/>
      <c r="AG158" s="521"/>
      <c r="AH158" s="649"/>
      <c r="AI158" s="580" t="n">
        <v>9.99</v>
      </c>
      <c r="AJ158" s="575"/>
      <c r="AK158" s="576"/>
      <c r="AL158" s="502"/>
    </row>
    <row r="159" customFormat="false" ht="12.75" hidden="false" customHeight="false" outlineLevel="0" collapsed="false">
      <c r="A159" s="610" t="s">
        <v>588</v>
      </c>
      <c r="B159" s="578" t="s">
        <v>582</v>
      </c>
      <c r="C159" s="662" t="s">
        <v>339</v>
      </c>
      <c r="D159" s="584" t="s">
        <v>340</v>
      </c>
      <c r="E159" s="663" t="s">
        <v>340</v>
      </c>
      <c r="F159" s="585" t="s">
        <v>340</v>
      </c>
      <c r="G159" s="676" t="s">
        <v>340</v>
      </c>
      <c r="H159" s="520"/>
      <c r="I159" s="520"/>
      <c r="J159" s="521"/>
      <c r="K159" s="521"/>
      <c r="L159" s="497"/>
      <c r="M159" s="521"/>
      <c r="N159" s="521"/>
      <c r="O159" s="521"/>
      <c r="P159" s="521"/>
      <c r="Q159" s="521"/>
      <c r="R159" s="521"/>
      <c r="S159" s="521"/>
      <c r="T159" s="521"/>
      <c r="U159" s="521"/>
      <c r="V159" s="521"/>
      <c r="W159" s="521"/>
      <c r="X159" s="521"/>
      <c r="Y159" s="521"/>
      <c r="Z159" s="521"/>
      <c r="AA159" s="521" t="s">
        <v>589</v>
      </c>
      <c r="AB159" s="521" t="s">
        <v>340</v>
      </c>
      <c r="AC159" s="521"/>
      <c r="AD159" s="521"/>
      <c r="AE159" s="521"/>
      <c r="AF159" s="521"/>
      <c r="AG159" s="521"/>
      <c r="AH159" s="649"/>
      <c r="AI159" s="580" t="n">
        <v>9.99</v>
      </c>
      <c r="AJ159" s="575"/>
      <c r="AK159" s="576"/>
      <c r="AL159" s="502"/>
    </row>
    <row r="160" customFormat="false" ht="12.75" hidden="false" customHeight="false" outlineLevel="0" collapsed="false">
      <c r="A160" s="610" t="s">
        <v>590</v>
      </c>
      <c r="B160" s="578" t="s">
        <v>582</v>
      </c>
      <c r="C160" s="662" t="s">
        <v>339</v>
      </c>
      <c r="D160" s="584" t="s">
        <v>340</v>
      </c>
      <c r="E160" s="663" t="s">
        <v>340</v>
      </c>
      <c r="F160" s="585" t="s">
        <v>340</v>
      </c>
      <c r="G160" s="676" t="s">
        <v>340</v>
      </c>
      <c r="H160" s="520"/>
      <c r="I160" s="520"/>
      <c r="J160" s="521"/>
      <c r="K160" s="521"/>
      <c r="L160" s="497"/>
      <c r="M160" s="521"/>
      <c r="N160" s="521"/>
      <c r="O160" s="521"/>
      <c r="P160" s="521"/>
      <c r="Q160" s="521"/>
      <c r="R160" s="521"/>
      <c r="S160" s="521"/>
      <c r="T160" s="521"/>
      <c r="U160" s="521"/>
      <c r="V160" s="521"/>
      <c r="W160" s="521"/>
      <c r="X160" s="521"/>
      <c r="Y160" s="521"/>
      <c r="Z160" s="521"/>
      <c r="AA160" s="521"/>
      <c r="AB160" s="521"/>
      <c r="AC160" s="521" t="s">
        <v>340</v>
      </c>
      <c r="AD160" s="521"/>
      <c r="AE160" s="521"/>
      <c r="AF160" s="521"/>
      <c r="AG160" s="521"/>
      <c r="AH160" s="649"/>
      <c r="AI160" s="580" t="n">
        <v>9.99</v>
      </c>
      <c r="AJ160" s="575"/>
      <c r="AK160" s="576"/>
      <c r="AL160" s="502"/>
    </row>
    <row r="161" customFormat="false" ht="12.75" hidden="false" customHeight="false" outlineLevel="0" collapsed="false">
      <c r="A161" s="587" t="s">
        <v>591</v>
      </c>
      <c r="B161" s="578" t="s">
        <v>592</v>
      </c>
      <c r="C161" s="662" t="s">
        <v>339</v>
      </c>
      <c r="D161" s="584" t="s">
        <v>340</v>
      </c>
      <c r="E161" s="663" t="s">
        <v>340</v>
      </c>
      <c r="F161" s="585" t="s">
        <v>340</v>
      </c>
      <c r="G161" s="644"/>
      <c r="H161" s="520"/>
      <c r="I161" s="520"/>
      <c r="J161" s="521"/>
      <c r="K161" s="521"/>
      <c r="L161" s="497"/>
      <c r="M161" s="521"/>
      <c r="N161" s="521"/>
      <c r="O161" s="521"/>
      <c r="P161" s="521"/>
      <c r="Q161" s="521"/>
      <c r="R161" s="521"/>
      <c r="S161" s="521"/>
      <c r="T161" s="521"/>
      <c r="U161" s="521"/>
      <c r="V161" s="521"/>
      <c r="W161" s="521"/>
      <c r="X161" s="521"/>
      <c r="Y161" s="521"/>
      <c r="Z161" s="521"/>
      <c r="AA161" s="521" t="s">
        <v>340</v>
      </c>
      <c r="AB161" s="521" t="s">
        <v>589</v>
      </c>
      <c r="AC161" s="521"/>
      <c r="AD161" s="521"/>
      <c r="AE161" s="521"/>
      <c r="AF161" s="521"/>
      <c r="AG161" s="521"/>
      <c r="AH161" s="649"/>
      <c r="AI161" s="580" t="n">
        <v>9.99</v>
      </c>
      <c r="AJ161" s="575"/>
      <c r="AK161" s="576"/>
      <c r="AL161" s="502"/>
    </row>
    <row r="162" customFormat="false" ht="12.75" hidden="false" customHeight="false" outlineLevel="0" collapsed="false">
      <c r="A162" s="577" t="s">
        <v>593</v>
      </c>
      <c r="B162" s="578" t="s">
        <v>594</v>
      </c>
      <c r="C162" s="662" t="s">
        <v>339</v>
      </c>
      <c r="D162" s="584"/>
      <c r="E162" s="663" t="s">
        <v>340</v>
      </c>
      <c r="F162" s="585" t="s">
        <v>340</v>
      </c>
      <c r="G162" s="644"/>
      <c r="H162" s="520"/>
      <c r="I162" s="520"/>
      <c r="J162" s="521"/>
      <c r="K162" s="521"/>
      <c r="L162" s="497"/>
      <c r="M162" s="521"/>
      <c r="N162" s="521"/>
      <c r="O162" s="521"/>
      <c r="P162" s="521"/>
      <c r="Q162" s="521"/>
      <c r="R162" s="521"/>
      <c r="S162" s="521"/>
      <c r="T162" s="521"/>
      <c r="U162" s="521"/>
      <c r="V162" s="521"/>
      <c r="W162" s="521"/>
      <c r="X162" s="521"/>
      <c r="Y162" s="521"/>
      <c r="Z162" s="521" t="s">
        <v>340</v>
      </c>
      <c r="AA162" s="521"/>
      <c r="AB162" s="521"/>
      <c r="AC162" s="521"/>
      <c r="AD162" s="521"/>
      <c r="AE162" s="521"/>
      <c r="AF162" s="521"/>
      <c r="AG162" s="521"/>
      <c r="AH162" s="649"/>
      <c r="AI162" s="580" t="n">
        <v>9.99</v>
      </c>
      <c r="AJ162" s="575"/>
      <c r="AK162" s="576"/>
      <c r="AL162" s="502"/>
    </row>
    <row r="163" customFormat="false" ht="12.75" hidden="false" customHeight="false" outlineLevel="0" collapsed="false">
      <c r="A163" s="609" t="s">
        <v>595</v>
      </c>
      <c r="B163" s="664" t="s">
        <v>596</v>
      </c>
      <c r="C163" s="665" t="s">
        <v>410</v>
      </c>
      <c r="D163" s="584"/>
      <c r="E163" s="663"/>
      <c r="F163" s="585"/>
      <c r="G163" s="644" t="s">
        <v>340</v>
      </c>
      <c r="H163" s="520"/>
      <c r="I163" s="520"/>
      <c r="J163" s="521"/>
      <c r="K163" s="521"/>
      <c r="L163" s="521"/>
      <c r="M163" s="521"/>
      <c r="N163" s="521"/>
      <c r="O163" s="521"/>
      <c r="P163" s="521"/>
      <c r="Q163" s="521" t="s">
        <v>340</v>
      </c>
      <c r="R163" s="521"/>
      <c r="S163" s="521"/>
      <c r="T163" s="521" t="s">
        <v>340</v>
      </c>
      <c r="U163" s="521" t="s">
        <v>340</v>
      </c>
      <c r="V163" s="521"/>
      <c r="W163" s="521"/>
      <c r="X163" s="521"/>
      <c r="Y163" s="521"/>
      <c r="Z163" s="521"/>
      <c r="AA163" s="521"/>
      <c r="AB163" s="521"/>
      <c r="AC163" s="521"/>
      <c r="AD163" s="521"/>
      <c r="AE163" s="521"/>
      <c r="AF163" s="521"/>
      <c r="AG163" s="521"/>
      <c r="AH163" s="649"/>
      <c r="AI163" s="580" t="n">
        <v>2.99</v>
      </c>
      <c r="AJ163" s="581"/>
      <c r="AK163" s="582"/>
      <c r="AL163" s="502"/>
    </row>
    <row r="164" customFormat="false" ht="12.75" hidden="false" customHeight="false" outlineLevel="0" collapsed="false">
      <c r="A164" s="661" t="s">
        <v>597</v>
      </c>
      <c r="B164" s="578" t="s">
        <v>598</v>
      </c>
      <c r="C164" s="662" t="s">
        <v>410</v>
      </c>
      <c r="D164" s="584"/>
      <c r="E164" s="663"/>
      <c r="F164" s="585" t="s">
        <v>340</v>
      </c>
      <c r="G164" s="644" t="s">
        <v>340</v>
      </c>
      <c r="H164" s="520"/>
      <c r="I164" s="520"/>
      <c r="J164" s="521"/>
      <c r="K164" s="521"/>
      <c r="L164" s="497"/>
      <c r="M164" s="521"/>
      <c r="N164" s="521"/>
      <c r="O164" s="521"/>
      <c r="P164" s="521"/>
      <c r="Q164" s="521"/>
      <c r="R164" s="521"/>
      <c r="S164" s="521"/>
      <c r="T164" s="521"/>
      <c r="U164" s="521"/>
      <c r="V164" s="521"/>
      <c r="W164" s="521"/>
      <c r="X164" s="521"/>
      <c r="Y164" s="521"/>
      <c r="Z164" s="521"/>
      <c r="AA164" s="521"/>
      <c r="AB164" s="521"/>
      <c r="AC164" s="521" t="s">
        <v>340</v>
      </c>
      <c r="AD164" s="521"/>
      <c r="AE164" s="521"/>
      <c r="AF164" s="521"/>
      <c r="AG164" s="521"/>
      <c r="AH164" s="649"/>
      <c r="AI164" s="580" t="n">
        <v>2.99</v>
      </c>
      <c r="AJ164" s="575"/>
      <c r="AK164" s="576"/>
      <c r="AL164" s="502"/>
    </row>
    <row r="165" customFormat="false" ht="13.5" hidden="false" customHeight="false" outlineLevel="0" collapsed="false">
      <c r="A165" s="611" t="s">
        <v>599</v>
      </c>
      <c r="B165" s="612" t="s">
        <v>600</v>
      </c>
      <c r="C165" s="667" t="s">
        <v>339</v>
      </c>
      <c r="D165" s="614" t="s">
        <v>340</v>
      </c>
      <c r="E165" s="668" t="s">
        <v>340</v>
      </c>
      <c r="F165" s="616" t="s">
        <v>340</v>
      </c>
      <c r="G165" s="726" t="s">
        <v>340</v>
      </c>
      <c r="H165" s="670"/>
      <c r="I165" s="670"/>
      <c r="J165" s="621"/>
      <c r="K165" s="621"/>
      <c r="L165" s="620"/>
      <c r="M165" s="620"/>
      <c r="N165" s="621" t="s">
        <v>340</v>
      </c>
      <c r="O165" s="621" t="s">
        <v>340</v>
      </c>
      <c r="P165" s="621" t="s">
        <v>340</v>
      </c>
      <c r="Q165" s="621"/>
      <c r="R165" s="621"/>
      <c r="S165" s="621" t="s">
        <v>340</v>
      </c>
      <c r="T165" s="621"/>
      <c r="U165" s="621"/>
      <c r="V165" s="621"/>
      <c r="W165" s="621"/>
      <c r="X165" s="621"/>
      <c r="Y165" s="621"/>
      <c r="Z165" s="621"/>
      <c r="AA165" s="621"/>
      <c r="AB165" s="621"/>
      <c r="AC165" s="621"/>
      <c r="AD165" s="621"/>
      <c r="AE165" s="621"/>
      <c r="AF165" s="621"/>
      <c r="AG165" s="621"/>
      <c r="AH165" s="671"/>
      <c r="AI165" s="672" t="n">
        <v>14.99</v>
      </c>
      <c r="AJ165" s="682"/>
      <c r="AK165" s="683"/>
      <c r="AL165" s="502"/>
    </row>
    <row r="166" customFormat="false" ht="13.5" hidden="false" customHeight="false" outlineLevel="0" collapsed="false">
      <c r="A166" s="744" t="s">
        <v>601</v>
      </c>
      <c r="B166" s="589" t="s">
        <v>602</v>
      </c>
      <c r="C166" s="685" t="s">
        <v>410</v>
      </c>
      <c r="D166" s="590"/>
      <c r="E166" s="605" t="s">
        <v>340</v>
      </c>
      <c r="F166" s="592"/>
      <c r="G166" s="676"/>
      <c r="H166" s="594"/>
      <c r="I166" s="594"/>
      <c r="J166" s="595"/>
      <c r="K166" s="595"/>
      <c r="L166" s="596"/>
      <c r="M166" s="521"/>
      <c r="N166" s="595" t="s">
        <v>340</v>
      </c>
      <c r="O166" s="595" t="s">
        <v>340</v>
      </c>
      <c r="P166" s="595" t="s">
        <v>340</v>
      </c>
      <c r="Q166" s="595"/>
      <c r="R166" s="595"/>
      <c r="S166" s="595" t="s">
        <v>340</v>
      </c>
      <c r="T166" s="595"/>
      <c r="U166" s="595"/>
      <c r="V166" s="595"/>
      <c r="W166" s="595"/>
      <c r="X166" s="595"/>
      <c r="Y166" s="595"/>
      <c r="Z166" s="595"/>
      <c r="AA166" s="595"/>
      <c r="AB166" s="595"/>
      <c r="AC166" s="595"/>
      <c r="AD166" s="595"/>
      <c r="AE166" s="595"/>
      <c r="AF166" s="595"/>
      <c r="AG166" s="595"/>
      <c r="AH166" s="597"/>
      <c r="AI166" s="598" t="n">
        <v>19.99</v>
      </c>
      <c r="AJ166" s="599"/>
      <c r="AK166" s="600"/>
      <c r="AL166" s="502"/>
    </row>
    <row r="167" customFormat="false" ht="12.75" hidden="false" customHeight="false" outlineLevel="0" collapsed="false">
      <c r="A167" s="686" t="s">
        <v>603</v>
      </c>
      <c r="B167" s="578" t="s">
        <v>604</v>
      </c>
      <c r="C167" s="662" t="s">
        <v>410</v>
      </c>
      <c r="D167" s="584"/>
      <c r="E167" s="605" t="s">
        <v>340</v>
      </c>
      <c r="F167" s="585"/>
      <c r="G167" s="644"/>
      <c r="H167" s="520"/>
      <c r="I167" s="520"/>
      <c r="J167" s="521"/>
      <c r="K167" s="521"/>
      <c r="L167" s="497"/>
      <c r="M167" s="521"/>
      <c r="N167" s="521" t="s">
        <v>340</v>
      </c>
      <c r="O167" s="521" t="s">
        <v>340</v>
      </c>
      <c r="P167" s="521" t="s">
        <v>340</v>
      </c>
      <c r="Q167" s="521"/>
      <c r="R167" s="521"/>
      <c r="S167" s="521" t="s">
        <v>340</v>
      </c>
      <c r="T167" s="521"/>
      <c r="U167" s="521"/>
      <c r="V167" s="521"/>
      <c r="W167" s="521"/>
      <c r="X167" s="521"/>
      <c r="Y167" s="521"/>
      <c r="Z167" s="521"/>
      <c r="AA167" s="521"/>
      <c r="AB167" s="521"/>
      <c r="AC167" s="521"/>
      <c r="AD167" s="521"/>
      <c r="AE167" s="521"/>
      <c r="AF167" s="521"/>
      <c r="AG167" s="521"/>
      <c r="AH167" s="649"/>
      <c r="AI167" s="580" t="n">
        <v>19.99</v>
      </c>
      <c r="AJ167" s="575"/>
      <c r="AK167" s="576"/>
      <c r="AL167" s="502"/>
    </row>
    <row r="168" customFormat="false" ht="12.75" hidden="false" customHeight="false" outlineLevel="0" collapsed="false">
      <c r="A168" s="686" t="s">
        <v>605</v>
      </c>
      <c r="B168" s="578" t="s">
        <v>606</v>
      </c>
      <c r="C168" s="662" t="s">
        <v>410</v>
      </c>
      <c r="D168" s="584"/>
      <c r="E168" s="605" t="s">
        <v>340</v>
      </c>
      <c r="F168" s="585"/>
      <c r="G168" s="644"/>
      <c r="H168" s="520"/>
      <c r="I168" s="520"/>
      <c r="J168" s="521"/>
      <c r="K168" s="521"/>
      <c r="L168" s="497"/>
      <c r="M168" s="521"/>
      <c r="N168" s="521" t="s">
        <v>340</v>
      </c>
      <c r="O168" s="521" t="s">
        <v>340</v>
      </c>
      <c r="P168" s="521" t="s">
        <v>340</v>
      </c>
      <c r="Q168" s="521"/>
      <c r="R168" s="521"/>
      <c r="S168" s="521" t="s">
        <v>340</v>
      </c>
      <c r="T168" s="521"/>
      <c r="U168" s="521"/>
      <c r="V168" s="521"/>
      <c r="W168" s="521"/>
      <c r="X168" s="521"/>
      <c r="Y168" s="521"/>
      <c r="Z168" s="521"/>
      <c r="AA168" s="521"/>
      <c r="AB168" s="521"/>
      <c r="AC168" s="521"/>
      <c r="AD168" s="521"/>
      <c r="AE168" s="521"/>
      <c r="AF168" s="521"/>
      <c r="AG168" s="521"/>
      <c r="AH168" s="649"/>
      <c r="AI168" s="580" t="n">
        <v>19.99</v>
      </c>
      <c r="AJ168" s="575"/>
      <c r="AK168" s="576"/>
      <c r="AL168" s="502"/>
    </row>
    <row r="169" customFormat="false" ht="12.75" hidden="false" customHeight="false" outlineLevel="0" collapsed="false">
      <c r="A169" s="686" t="s">
        <v>607</v>
      </c>
      <c r="B169" s="578" t="s">
        <v>602</v>
      </c>
      <c r="C169" s="662" t="s">
        <v>410</v>
      </c>
      <c r="D169" s="584"/>
      <c r="E169" s="605" t="s">
        <v>340</v>
      </c>
      <c r="F169" s="585"/>
      <c r="G169" s="644"/>
      <c r="H169" s="520"/>
      <c r="I169" s="520"/>
      <c r="J169" s="521"/>
      <c r="K169" s="521"/>
      <c r="L169" s="497"/>
      <c r="M169" s="521"/>
      <c r="N169" s="521"/>
      <c r="O169" s="521"/>
      <c r="P169" s="521"/>
      <c r="Q169" s="521"/>
      <c r="R169" s="521"/>
      <c r="S169" s="521"/>
      <c r="T169" s="521"/>
      <c r="U169" s="521"/>
      <c r="V169" s="521" t="s">
        <v>340</v>
      </c>
      <c r="W169" s="521"/>
      <c r="X169" s="521"/>
      <c r="Y169" s="521"/>
      <c r="Z169" s="521"/>
      <c r="AA169" s="521"/>
      <c r="AB169" s="521"/>
      <c r="AC169" s="521"/>
      <c r="AD169" s="521"/>
      <c r="AE169" s="521"/>
      <c r="AF169" s="521"/>
      <c r="AG169" s="521"/>
      <c r="AH169" s="649"/>
      <c r="AI169" s="580" t="n">
        <v>19.99</v>
      </c>
      <c r="AJ169" s="575"/>
      <c r="AK169" s="576"/>
      <c r="AL169" s="502"/>
    </row>
    <row r="170" customFormat="false" ht="12.75" hidden="false" customHeight="false" outlineLevel="0" collapsed="false">
      <c r="A170" s="686" t="s">
        <v>608</v>
      </c>
      <c r="B170" s="578" t="s">
        <v>604</v>
      </c>
      <c r="C170" s="662" t="s">
        <v>410</v>
      </c>
      <c r="D170" s="584"/>
      <c r="E170" s="605" t="s">
        <v>340</v>
      </c>
      <c r="F170" s="585"/>
      <c r="G170" s="644"/>
      <c r="H170" s="520"/>
      <c r="I170" s="520"/>
      <c r="J170" s="521"/>
      <c r="K170" s="521"/>
      <c r="L170" s="497"/>
      <c r="M170" s="521"/>
      <c r="N170" s="521"/>
      <c r="O170" s="521"/>
      <c r="P170" s="521"/>
      <c r="Q170" s="521"/>
      <c r="R170" s="521"/>
      <c r="S170" s="521"/>
      <c r="T170" s="521"/>
      <c r="U170" s="521"/>
      <c r="V170" s="521" t="s">
        <v>340</v>
      </c>
      <c r="W170" s="521"/>
      <c r="X170" s="521"/>
      <c r="Y170" s="521"/>
      <c r="Z170" s="521"/>
      <c r="AA170" s="521"/>
      <c r="AB170" s="521"/>
      <c r="AC170" s="521"/>
      <c r="AD170" s="521"/>
      <c r="AE170" s="521"/>
      <c r="AF170" s="521"/>
      <c r="AG170" s="521"/>
      <c r="AH170" s="649"/>
      <c r="AI170" s="580" t="n">
        <v>19.99</v>
      </c>
      <c r="AJ170" s="575"/>
      <c r="AK170" s="576"/>
      <c r="AL170" s="502"/>
    </row>
    <row r="171" customFormat="false" ht="13.5" hidden="false" customHeight="false" outlineLevel="0" collapsed="false">
      <c r="A171" s="745" t="s">
        <v>609</v>
      </c>
      <c r="B171" s="612" t="s">
        <v>606</v>
      </c>
      <c r="C171" s="667" t="s">
        <v>410</v>
      </c>
      <c r="D171" s="614"/>
      <c r="E171" s="668" t="s">
        <v>340</v>
      </c>
      <c r="F171" s="616"/>
      <c r="G171" s="680"/>
      <c r="H171" s="670"/>
      <c r="I171" s="670"/>
      <c r="J171" s="621"/>
      <c r="K171" s="621"/>
      <c r="L171" s="620"/>
      <c r="M171" s="620"/>
      <c r="N171" s="621"/>
      <c r="O171" s="621"/>
      <c r="P171" s="621"/>
      <c r="Q171" s="621"/>
      <c r="R171" s="621"/>
      <c r="S171" s="621"/>
      <c r="T171" s="621"/>
      <c r="U171" s="621"/>
      <c r="V171" s="621" t="s">
        <v>340</v>
      </c>
      <c r="W171" s="621"/>
      <c r="X171" s="621"/>
      <c r="Y171" s="621"/>
      <c r="Z171" s="621"/>
      <c r="AA171" s="621"/>
      <c r="AB171" s="621"/>
      <c r="AC171" s="621"/>
      <c r="AD171" s="621"/>
      <c r="AE171" s="621"/>
      <c r="AF171" s="621"/>
      <c r="AG171" s="621"/>
      <c r="AH171" s="671"/>
      <c r="AI171" s="672" t="n">
        <v>19.99</v>
      </c>
      <c r="AJ171" s="673"/>
      <c r="AK171" s="674"/>
      <c r="AL171" s="502"/>
    </row>
    <row r="172" customFormat="false" ht="13.5" hidden="false" customHeight="false" outlineLevel="0" collapsed="false">
      <c r="A172" s="744" t="s">
        <v>610</v>
      </c>
      <c r="B172" s="746" t="s">
        <v>611</v>
      </c>
      <c r="C172" s="747" t="s">
        <v>339</v>
      </c>
      <c r="D172" s="748"/>
      <c r="E172" s="749" t="s">
        <v>340</v>
      </c>
      <c r="F172" s="750"/>
      <c r="G172" s="751"/>
      <c r="H172" s="594"/>
      <c r="I172" s="594"/>
      <c r="J172" s="595"/>
      <c r="K172" s="595"/>
      <c r="L172" s="596"/>
      <c r="M172" s="521"/>
      <c r="N172" s="595" t="s">
        <v>340</v>
      </c>
      <c r="O172" s="595"/>
      <c r="P172" s="595"/>
      <c r="Q172" s="595"/>
      <c r="R172" s="595"/>
      <c r="S172" s="595"/>
      <c r="T172" s="595"/>
      <c r="U172" s="595"/>
      <c r="V172" s="595"/>
      <c r="W172" s="595"/>
      <c r="X172" s="595"/>
      <c r="Y172" s="595"/>
      <c r="Z172" s="595"/>
      <c r="AA172" s="595"/>
      <c r="AB172" s="595"/>
      <c r="AC172" s="595"/>
      <c r="AD172" s="595"/>
      <c r="AE172" s="595"/>
      <c r="AF172" s="595"/>
      <c r="AG172" s="595"/>
      <c r="AH172" s="597"/>
      <c r="AI172" s="598" t="n">
        <v>29.99</v>
      </c>
      <c r="AJ172" s="599"/>
      <c r="AK172" s="600"/>
      <c r="AL172" s="502"/>
    </row>
    <row r="173" customFormat="false" ht="48" hidden="false" customHeight="true" outlineLevel="0" collapsed="false">
      <c r="A173" s="752" t="s">
        <v>612</v>
      </c>
      <c r="B173" s="753" t="s">
        <v>613</v>
      </c>
      <c r="C173" s="754" t="s">
        <v>339</v>
      </c>
      <c r="D173" s="755" t="s">
        <v>340</v>
      </c>
      <c r="E173" s="756" t="s">
        <v>340</v>
      </c>
      <c r="F173" s="757" t="s">
        <v>340</v>
      </c>
      <c r="G173" s="758"/>
      <c r="H173" s="709"/>
      <c r="I173" s="709"/>
      <c r="J173" s="710" t="s">
        <v>340</v>
      </c>
      <c r="K173" s="710"/>
      <c r="L173" s="538"/>
      <c r="M173" s="538"/>
      <c r="N173" s="710"/>
      <c r="O173" s="710"/>
      <c r="P173" s="710"/>
      <c r="Q173" s="710"/>
      <c r="R173" s="710"/>
      <c r="S173" s="710"/>
      <c r="T173" s="710"/>
      <c r="U173" s="710"/>
      <c r="V173" s="710"/>
      <c r="W173" s="710"/>
      <c r="X173" s="710"/>
      <c r="Y173" s="710"/>
      <c r="Z173" s="710"/>
      <c r="AA173" s="710"/>
      <c r="AB173" s="710"/>
      <c r="AC173" s="710"/>
      <c r="AD173" s="710"/>
      <c r="AE173" s="710"/>
      <c r="AF173" s="710"/>
      <c r="AG173" s="710"/>
      <c r="AH173" s="711"/>
      <c r="AI173" s="712" t="n">
        <v>29.99</v>
      </c>
      <c r="AJ173" s="713"/>
      <c r="AK173" s="714"/>
      <c r="AL173" s="502"/>
    </row>
    <row r="174" customFormat="false" ht="12.75" hidden="false" customHeight="false" outlineLevel="0" collapsed="false">
      <c r="A174" s="609" t="s">
        <v>614</v>
      </c>
      <c r="B174" s="578" t="s">
        <v>615</v>
      </c>
      <c r="C174" s="662" t="s">
        <v>339</v>
      </c>
      <c r="D174" s="584"/>
      <c r="E174" s="663" t="s">
        <v>340</v>
      </c>
      <c r="F174" s="585" t="s">
        <v>340</v>
      </c>
      <c r="G174" s="644" t="s">
        <v>340</v>
      </c>
      <c r="H174" s="520"/>
      <c r="I174" s="520"/>
      <c r="J174" s="521"/>
      <c r="K174" s="521"/>
      <c r="L174" s="497"/>
      <c r="M174" s="521"/>
      <c r="N174" s="521"/>
      <c r="O174" s="521" t="s">
        <v>340</v>
      </c>
      <c r="P174" s="521" t="s">
        <v>340</v>
      </c>
      <c r="Q174" s="521"/>
      <c r="R174" s="521"/>
      <c r="S174" s="521"/>
      <c r="T174" s="521"/>
      <c r="U174" s="521"/>
      <c r="V174" s="521"/>
      <c r="W174" s="521"/>
      <c r="X174" s="521"/>
      <c r="Y174" s="521"/>
      <c r="Z174" s="521"/>
      <c r="AA174" s="521"/>
      <c r="AB174" s="521"/>
      <c r="AC174" s="521"/>
      <c r="AD174" s="521"/>
      <c r="AE174" s="521"/>
      <c r="AF174" s="521"/>
      <c r="AG174" s="521"/>
      <c r="AH174" s="649"/>
      <c r="AI174" s="580" t="n">
        <v>19.99</v>
      </c>
      <c r="AJ174" s="581"/>
      <c r="AK174" s="582"/>
      <c r="AL174" s="502"/>
    </row>
    <row r="175" customFormat="false" ht="12.75" hidden="false" customHeight="false" outlineLevel="0" collapsed="false">
      <c r="A175" s="604" t="s">
        <v>616</v>
      </c>
      <c r="B175" s="578" t="s">
        <v>615</v>
      </c>
      <c r="C175" s="662" t="s">
        <v>339</v>
      </c>
      <c r="D175" s="584"/>
      <c r="E175" s="663" t="s">
        <v>340</v>
      </c>
      <c r="F175" s="585" t="s">
        <v>340</v>
      </c>
      <c r="G175" s="644" t="s">
        <v>340</v>
      </c>
      <c r="H175" s="520"/>
      <c r="I175" s="520"/>
      <c r="J175" s="521"/>
      <c r="K175" s="521"/>
      <c r="L175" s="497"/>
      <c r="M175" s="521"/>
      <c r="N175" s="521"/>
      <c r="O175" s="521"/>
      <c r="P175" s="521"/>
      <c r="Q175" s="521"/>
      <c r="R175" s="521"/>
      <c r="S175" s="521" t="s">
        <v>340</v>
      </c>
      <c r="T175" s="521"/>
      <c r="U175" s="521"/>
      <c r="V175" s="521"/>
      <c r="W175" s="521"/>
      <c r="X175" s="521"/>
      <c r="Y175" s="521"/>
      <c r="Z175" s="521"/>
      <c r="AA175" s="521"/>
      <c r="AB175" s="521"/>
      <c r="AC175" s="521"/>
      <c r="AD175" s="521"/>
      <c r="AE175" s="521"/>
      <c r="AF175" s="521"/>
      <c r="AG175" s="521"/>
      <c r="AH175" s="649"/>
      <c r="AI175" s="580" t="n">
        <v>19.99</v>
      </c>
      <c r="AJ175" s="581"/>
      <c r="AK175" s="582"/>
      <c r="AL175" s="502"/>
    </row>
    <row r="176" customFormat="false" ht="12.75" hidden="false" customHeight="false" outlineLevel="0" collapsed="false">
      <c r="A176" s="604" t="s">
        <v>617</v>
      </c>
      <c r="B176" s="578" t="s">
        <v>615</v>
      </c>
      <c r="C176" s="662" t="s">
        <v>339</v>
      </c>
      <c r="D176" s="584"/>
      <c r="E176" s="663" t="s">
        <v>340</v>
      </c>
      <c r="F176" s="585" t="s">
        <v>340</v>
      </c>
      <c r="G176" s="644" t="s">
        <v>340</v>
      </c>
      <c r="H176" s="520"/>
      <c r="I176" s="520"/>
      <c r="J176" s="521"/>
      <c r="K176" s="521"/>
      <c r="L176" s="497"/>
      <c r="M176" s="521"/>
      <c r="N176" s="521" t="s">
        <v>340</v>
      </c>
      <c r="O176" s="521"/>
      <c r="P176" s="521"/>
      <c r="Q176" s="521"/>
      <c r="R176" s="521"/>
      <c r="S176" s="521"/>
      <c r="T176" s="521"/>
      <c r="U176" s="521"/>
      <c r="V176" s="521"/>
      <c r="W176" s="521"/>
      <c r="X176" s="521"/>
      <c r="Y176" s="521"/>
      <c r="Z176" s="521"/>
      <c r="AA176" s="521"/>
      <c r="AB176" s="521"/>
      <c r="AC176" s="521"/>
      <c r="AD176" s="521"/>
      <c r="AE176" s="521"/>
      <c r="AF176" s="521"/>
      <c r="AG176" s="521"/>
      <c r="AH176" s="649"/>
      <c r="AI176" s="580" t="n">
        <v>19.99</v>
      </c>
      <c r="AJ176" s="581"/>
      <c r="AK176" s="582"/>
      <c r="AL176" s="502"/>
    </row>
    <row r="177" customFormat="false" ht="12.75" hidden="false" customHeight="false" outlineLevel="0" collapsed="false">
      <c r="A177" s="610" t="s">
        <v>618</v>
      </c>
      <c r="B177" s="578" t="s">
        <v>615</v>
      </c>
      <c r="C177" s="662" t="s">
        <v>339</v>
      </c>
      <c r="D177" s="584" t="s">
        <v>340</v>
      </c>
      <c r="E177" s="663" t="s">
        <v>340</v>
      </c>
      <c r="F177" s="585" t="s">
        <v>340</v>
      </c>
      <c r="G177" s="644" t="s">
        <v>340</v>
      </c>
      <c r="H177" s="520"/>
      <c r="I177" s="520"/>
      <c r="J177" s="521"/>
      <c r="K177" s="521"/>
      <c r="L177" s="497"/>
      <c r="M177" s="521"/>
      <c r="N177" s="521"/>
      <c r="O177" s="521"/>
      <c r="P177" s="521"/>
      <c r="Q177" s="521"/>
      <c r="R177" s="521"/>
      <c r="S177" s="521"/>
      <c r="T177" s="521"/>
      <c r="U177" s="521"/>
      <c r="V177" s="521" t="s">
        <v>340</v>
      </c>
      <c r="W177" s="521"/>
      <c r="X177" s="521"/>
      <c r="Y177" s="521"/>
      <c r="Z177" s="521"/>
      <c r="AA177" s="521"/>
      <c r="AB177" s="521"/>
      <c r="AC177" s="521"/>
      <c r="AD177" s="521"/>
      <c r="AE177" s="521"/>
      <c r="AF177" s="521"/>
      <c r="AG177" s="521"/>
      <c r="AH177" s="649"/>
      <c r="AI177" s="580" t="n">
        <v>19.99</v>
      </c>
      <c r="AJ177" s="575"/>
      <c r="AK177" s="576"/>
      <c r="AL177" s="502"/>
    </row>
    <row r="178" customFormat="false" ht="12.75" hidden="false" customHeight="false" outlineLevel="0" collapsed="false">
      <c r="A178" s="610" t="s">
        <v>619</v>
      </c>
      <c r="B178" s="578" t="s">
        <v>615</v>
      </c>
      <c r="C178" s="662" t="s">
        <v>339</v>
      </c>
      <c r="D178" s="584" t="s">
        <v>340</v>
      </c>
      <c r="E178" s="663" t="s">
        <v>340</v>
      </c>
      <c r="F178" s="585" t="s">
        <v>340</v>
      </c>
      <c r="G178" s="644" t="s">
        <v>340</v>
      </c>
      <c r="H178" s="520"/>
      <c r="I178" s="520"/>
      <c r="J178" s="521"/>
      <c r="K178" s="521"/>
      <c r="L178" s="497"/>
      <c r="M178" s="521"/>
      <c r="N178" s="521"/>
      <c r="O178" s="521"/>
      <c r="P178" s="521"/>
      <c r="Q178" s="521"/>
      <c r="R178" s="521" t="s">
        <v>340</v>
      </c>
      <c r="S178" s="521"/>
      <c r="T178" s="521"/>
      <c r="U178" s="521"/>
      <c r="V178" s="521"/>
      <c r="W178" s="521"/>
      <c r="X178" s="521"/>
      <c r="Y178" s="521"/>
      <c r="Z178" s="521"/>
      <c r="AA178" s="521"/>
      <c r="AB178" s="521"/>
      <c r="AC178" s="521"/>
      <c r="AD178" s="521"/>
      <c r="AE178" s="521"/>
      <c r="AF178" s="521"/>
      <c r="AG178" s="521"/>
      <c r="AH178" s="649"/>
      <c r="AI178" s="580" t="n">
        <v>19.99</v>
      </c>
      <c r="AJ178" s="575"/>
      <c r="AK178" s="576"/>
      <c r="AL178" s="502"/>
    </row>
    <row r="179" customFormat="false" ht="12.75" hidden="false" customHeight="false" outlineLevel="0" collapsed="false">
      <c r="A179" s="719" t="s">
        <v>620</v>
      </c>
      <c r="B179" s="578" t="s">
        <v>615</v>
      </c>
      <c r="C179" s="662" t="s">
        <v>339</v>
      </c>
      <c r="D179" s="584" t="s">
        <v>340</v>
      </c>
      <c r="E179" s="663" t="s">
        <v>340</v>
      </c>
      <c r="F179" s="585" t="s">
        <v>340</v>
      </c>
      <c r="G179" s="644" t="s">
        <v>340</v>
      </c>
      <c r="H179" s="520"/>
      <c r="I179" s="520"/>
      <c r="J179" s="521"/>
      <c r="K179" s="521"/>
      <c r="L179" s="497"/>
      <c r="M179" s="521"/>
      <c r="N179" s="521"/>
      <c r="O179" s="521"/>
      <c r="P179" s="521"/>
      <c r="Q179" s="521" t="s">
        <v>340</v>
      </c>
      <c r="R179" s="521"/>
      <c r="S179" s="521"/>
      <c r="T179" s="521"/>
      <c r="U179" s="521" t="s">
        <v>340</v>
      </c>
      <c r="V179" s="521"/>
      <c r="W179" s="521"/>
      <c r="X179" s="521"/>
      <c r="Y179" s="521"/>
      <c r="Z179" s="521"/>
      <c r="AA179" s="521"/>
      <c r="AB179" s="521"/>
      <c r="AC179" s="521"/>
      <c r="AD179" s="521"/>
      <c r="AE179" s="521"/>
      <c r="AF179" s="521"/>
      <c r="AG179" s="521"/>
      <c r="AH179" s="649"/>
      <c r="AI179" s="580" t="n">
        <v>19.99</v>
      </c>
      <c r="AJ179" s="581" t="n">
        <v>14.99</v>
      </c>
      <c r="AK179" s="582"/>
      <c r="AL179" s="502"/>
    </row>
    <row r="180" customFormat="false" ht="12.75" hidden="false" customHeight="false" outlineLevel="0" collapsed="false">
      <c r="A180" s="610" t="s">
        <v>621</v>
      </c>
      <c r="B180" s="578" t="s">
        <v>615</v>
      </c>
      <c r="C180" s="662" t="s">
        <v>339</v>
      </c>
      <c r="D180" s="584" t="s">
        <v>340</v>
      </c>
      <c r="E180" s="663" t="s">
        <v>340</v>
      </c>
      <c r="F180" s="585" t="s">
        <v>340</v>
      </c>
      <c r="G180" s="644" t="s">
        <v>340</v>
      </c>
      <c r="H180" s="520"/>
      <c r="I180" s="520"/>
      <c r="J180" s="521"/>
      <c r="K180" s="521"/>
      <c r="L180" s="497"/>
      <c r="M180" s="521"/>
      <c r="N180" s="521"/>
      <c r="O180" s="521"/>
      <c r="P180" s="521"/>
      <c r="Q180" s="521"/>
      <c r="R180" s="521"/>
      <c r="S180" s="521"/>
      <c r="T180" s="521"/>
      <c r="U180" s="521"/>
      <c r="V180" s="521"/>
      <c r="W180" s="521"/>
      <c r="X180" s="521"/>
      <c r="Y180" s="521"/>
      <c r="Z180" s="521"/>
      <c r="AA180" s="521" t="s">
        <v>340</v>
      </c>
      <c r="AB180" s="521" t="s">
        <v>340</v>
      </c>
      <c r="AC180" s="521"/>
      <c r="AD180" s="521"/>
      <c r="AE180" s="521"/>
      <c r="AF180" s="521"/>
      <c r="AG180" s="521"/>
      <c r="AH180" s="649"/>
      <c r="AI180" s="580" t="n">
        <v>19.99</v>
      </c>
      <c r="AJ180" s="575"/>
      <c r="AK180" s="576"/>
      <c r="AL180" s="502"/>
    </row>
    <row r="181" customFormat="false" ht="12.75" hidden="false" customHeight="false" outlineLevel="0" collapsed="false">
      <c r="A181" s="743" t="s">
        <v>622</v>
      </c>
      <c r="B181" s="578" t="s">
        <v>615</v>
      </c>
      <c r="C181" s="662" t="s">
        <v>410</v>
      </c>
      <c r="D181" s="584" t="s">
        <v>340</v>
      </c>
      <c r="E181" s="663" t="s">
        <v>340</v>
      </c>
      <c r="F181" s="585" t="s">
        <v>340</v>
      </c>
      <c r="G181" s="644"/>
      <c r="H181" s="520"/>
      <c r="I181" s="520"/>
      <c r="J181" s="521"/>
      <c r="K181" s="521"/>
      <c r="L181" s="497"/>
      <c r="M181" s="521"/>
      <c r="N181" s="521"/>
      <c r="O181" s="521"/>
      <c r="P181" s="521"/>
      <c r="Q181" s="521"/>
      <c r="R181" s="521"/>
      <c r="S181" s="521"/>
      <c r="T181" s="521"/>
      <c r="U181" s="521"/>
      <c r="V181" s="521"/>
      <c r="W181" s="521"/>
      <c r="X181" s="521"/>
      <c r="Y181" s="521"/>
      <c r="Z181" s="521"/>
      <c r="AA181" s="521" t="s">
        <v>340</v>
      </c>
      <c r="AB181" s="521"/>
      <c r="AC181" s="521"/>
      <c r="AD181" s="521"/>
      <c r="AE181" s="521"/>
      <c r="AF181" s="521"/>
      <c r="AG181" s="521"/>
      <c r="AH181" s="649"/>
      <c r="AI181" s="580" t="n">
        <v>19.99</v>
      </c>
      <c r="AJ181" s="581"/>
      <c r="AK181" s="582"/>
      <c r="AL181" s="502"/>
    </row>
    <row r="182" customFormat="false" ht="23.25" hidden="false" customHeight="false" outlineLevel="0" collapsed="false">
      <c r="A182" s="759" t="s">
        <v>623</v>
      </c>
      <c r="B182" s="612" t="s">
        <v>624</v>
      </c>
      <c r="C182" s="667" t="s">
        <v>410</v>
      </c>
      <c r="D182" s="614"/>
      <c r="E182" s="668"/>
      <c r="F182" s="616" t="s">
        <v>340</v>
      </c>
      <c r="G182" s="680"/>
      <c r="H182" s="670"/>
      <c r="I182" s="670"/>
      <c r="J182" s="621"/>
      <c r="K182" s="621"/>
      <c r="L182" s="620"/>
      <c r="M182" s="620"/>
      <c r="N182" s="621"/>
      <c r="O182" s="621"/>
      <c r="P182" s="621"/>
      <c r="Q182" s="621"/>
      <c r="R182" s="621"/>
      <c r="S182" s="621"/>
      <c r="T182" s="621"/>
      <c r="U182" s="621"/>
      <c r="V182" s="621"/>
      <c r="W182" s="621"/>
      <c r="X182" s="621"/>
      <c r="Y182" s="621"/>
      <c r="Z182" s="621"/>
      <c r="AA182" s="621"/>
      <c r="AB182" s="621"/>
      <c r="AC182" s="621"/>
      <c r="AD182" s="621"/>
      <c r="AE182" s="621" t="s">
        <v>340</v>
      </c>
      <c r="AF182" s="621" t="s">
        <v>340</v>
      </c>
      <c r="AG182" s="621"/>
      <c r="AH182" s="671"/>
      <c r="AI182" s="672" t="n">
        <v>54.99</v>
      </c>
      <c r="AJ182" s="682"/>
      <c r="AK182" s="683"/>
      <c r="AL182" s="502"/>
    </row>
    <row r="183" customFormat="false" ht="13.5" hidden="false" customHeight="false" outlineLevel="0" collapsed="false">
      <c r="A183" s="760" t="s">
        <v>625</v>
      </c>
      <c r="B183" s="589" t="s">
        <v>626</v>
      </c>
      <c r="C183" s="685" t="s">
        <v>339</v>
      </c>
      <c r="D183" s="590" t="s">
        <v>340</v>
      </c>
      <c r="E183" s="605" t="s">
        <v>340</v>
      </c>
      <c r="F183" s="592" t="s">
        <v>340</v>
      </c>
      <c r="G183" s="676"/>
      <c r="H183" s="761"/>
      <c r="I183" s="762"/>
      <c r="J183" s="637"/>
      <c r="K183" s="637"/>
      <c r="L183" s="636"/>
      <c r="M183" s="637"/>
      <c r="N183" s="637"/>
      <c r="O183" s="637"/>
      <c r="P183" s="637"/>
      <c r="Q183" s="637"/>
      <c r="R183" s="637"/>
      <c r="S183" s="637"/>
      <c r="T183" s="637"/>
      <c r="U183" s="637"/>
      <c r="V183" s="637"/>
      <c r="W183" s="637"/>
      <c r="X183" s="637"/>
      <c r="Y183" s="637"/>
      <c r="Z183" s="637"/>
      <c r="AA183" s="637" t="s">
        <v>340</v>
      </c>
      <c r="AB183" s="637" t="s">
        <v>340</v>
      </c>
      <c r="AC183" s="637"/>
      <c r="AD183" s="637"/>
      <c r="AE183" s="637"/>
      <c r="AF183" s="637"/>
      <c r="AG183" s="637"/>
      <c r="AH183" s="763"/>
      <c r="AI183" s="598" t="n">
        <v>19.99</v>
      </c>
      <c r="AJ183" s="602"/>
      <c r="AK183" s="603"/>
      <c r="AL183" s="502"/>
    </row>
    <row r="184" customFormat="false" ht="12.75" hidden="false" customHeight="false" outlineLevel="0" collapsed="false">
      <c r="A184" s="610" t="s">
        <v>627</v>
      </c>
      <c r="B184" s="578" t="s">
        <v>626</v>
      </c>
      <c r="C184" s="662" t="s">
        <v>339</v>
      </c>
      <c r="D184" s="584" t="s">
        <v>340</v>
      </c>
      <c r="E184" s="663" t="s">
        <v>340</v>
      </c>
      <c r="F184" s="585" t="s">
        <v>340</v>
      </c>
      <c r="G184" s="644" t="s">
        <v>340</v>
      </c>
      <c r="H184" s="520"/>
      <c r="I184" s="520"/>
      <c r="J184" s="521"/>
      <c r="K184" s="521"/>
      <c r="L184" s="497"/>
      <c r="M184" s="521"/>
      <c r="N184" s="521"/>
      <c r="O184" s="521"/>
      <c r="P184" s="521"/>
      <c r="Q184" s="521"/>
      <c r="R184" s="521"/>
      <c r="S184" s="521"/>
      <c r="T184" s="521"/>
      <c r="U184" s="521"/>
      <c r="V184" s="521"/>
      <c r="W184" s="521"/>
      <c r="X184" s="521"/>
      <c r="Y184" s="521"/>
      <c r="Z184" s="521"/>
      <c r="AA184" s="521"/>
      <c r="AB184" s="521"/>
      <c r="AC184" s="521" t="s">
        <v>340</v>
      </c>
      <c r="AD184" s="521"/>
      <c r="AE184" s="521"/>
      <c r="AF184" s="521"/>
      <c r="AG184" s="521"/>
      <c r="AH184" s="649"/>
      <c r="AI184" s="580" t="n">
        <v>19.99</v>
      </c>
      <c r="AJ184" s="575"/>
      <c r="AK184" s="576"/>
      <c r="AL184" s="502"/>
    </row>
    <row r="185" customFormat="false" ht="12.75" hidden="false" customHeight="false" outlineLevel="0" collapsed="false">
      <c r="A185" s="610" t="s">
        <v>628</v>
      </c>
      <c r="B185" s="578" t="s">
        <v>626</v>
      </c>
      <c r="C185" s="662" t="s">
        <v>339</v>
      </c>
      <c r="D185" s="584" t="s">
        <v>340</v>
      </c>
      <c r="E185" s="663" t="s">
        <v>340</v>
      </c>
      <c r="F185" s="585" t="s">
        <v>340</v>
      </c>
      <c r="G185" s="644" t="s">
        <v>340</v>
      </c>
      <c r="H185" s="520"/>
      <c r="I185" s="520"/>
      <c r="J185" s="521"/>
      <c r="K185" s="521"/>
      <c r="L185" s="497"/>
      <c r="M185" s="521"/>
      <c r="N185" s="521"/>
      <c r="O185" s="521"/>
      <c r="P185" s="521"/>
      <c r="Q185" s="521"/>
      <c r="R185" s="521"/>
      <c r="S185" s="521"/>
      <c r="T185" s="521"/>
      <c r="U185" s="521"/>
      <c r="V185" s="521"/>
      <c r="W185" s="521"/>
      <c r="X185" s="521"/>
      <c r="Y185" s="521"/>
      <c r="Z185" s="521"/>
      <c r="AA185" s="521"/>
      <c r="AB185" s="521"/>
      <c r="AC185" s="521" t="s">
        <v>340</v>
      </c>
      <c r="AD185" s="521"/>
      <c r="AE185" s="521"/>
      <c r="AF185" s="521"/>
      <c r="AG185" s="521"/>
      <c r="AH185" s="649"/>
      <c r="AI185" s="580" t="n">
        <v>19.99</v>
      </c>
      <c r="AJ185" s="575"/>
      <c r="AK185" s="576"/>
      <c r="AL185" s="502"/>
    </row>
    <row r="186" customFormat="false" ht="12.75" hidden="false" customHeight="false" outlineLevel="0" collapsed="false">
      <c r="A186" s="587" t="s">
        <v>629</v>
      </c>
      <c r="B186" s="578" t="s">
        <v>630</v>
      </c>
      <c r="C186" s="662" t="s">
        <v>410</v>
      </c>
      <c r="D186" s="584" t="s">
        <v>340</v>
      </c>
      <c r="E186" s="663" t="s">
        <v>340</v>
      </c>
      <c r="F186" s="585"/>
      <c r="G186" s="644"/>
      <c r="H186" s="520"/>
      <c r="I186" s="520"/>
      <c r="J186" s="521"/>
      <c r="K186" s="521"/>
      <c r="L186" s="497"/>
      <c r="M186" s="521"/>
      <c r="N186" s="521"/>
      <c r="O186" s="521"/>
      <c r="P186" s="521"/>
      <c r="Q186" s="521"/>
      <c r="R186" s="521"/>
      <c r="S186" s="521"/>
      <c r="T186" s="521"/>
      <c r="U186" s="521"/>
      <c r="V186" s="521"/>
      <c r="W186" s="521"/>
      <c r="X186" s="521"/>
      <c r="Y186" s="521"/>
      <c r="Z186" s="521"/>
      <c r="AA186" s="521" t="s">
        <v>340</v>
      </c>
      <c r="AB186" s="521" t="s">
        <v>631</v>
      </c>
      <c r="AC186" s="521"/>
      <c r="AD186" s="521"/>
      <c r="AE186" s="521"/>
      <c r="AF186" s="521"/>
      <c r="AG186" s="521"/>
      <c r="AH186" s="649"/>
      <c r="AI186" s="580" t="n">
        <v>19.99</v>
      </c>
      <c r="AJ186" s="581" t="n">
        <v>14.99</v>
      </c>
      <c r="AK186" s="582"/>
      <c r="AL186" s="502"/>
    </row>
    <row r="187" customFormat="false" ht="22.5" hidden="false" customHeight="false" outlineLevel="0" collapsed="false">
      <c r="A187" s="587" t="s">
        <v>632</v>
      </c>
      <c r="B187" s="578" t="s">
        <v>633</v>
      </c>
      <c r="C187" s="662" t="s">
        <v>410</v>
      </c>
      <c r="D187" s="584"/>
      <c r="E187" s="663" t="s">
        <v>340</v>
      </c>
      <c r="F187" s="585"/>
      <c r="G187" s="644"/>
      <c r="H187" s="520"/>
      <c r="I187" s="520"/>
      <c r="J187" s="521"/>
      <c r="K187" s="521"/>
      <c r="L187" s="497"/>
      <c r="M187" s="521"/>
      <c r="N187" s="521" t="s">
        <v>340</v>
      </c>
      <c r="O187" s="521" t="s">
        <v>340</v>
      </c>
      <c r="P187" s="521" t="s">
        <v>340</v>
      </c>
      <c r="Q187" s="521" t="s">
        <v>340</v>
      </c>
      <c r="R187" s="521" t="s">
        <v>340</v>
      </c>
      <c r="S187" s="521" t="s">
        <v>340</v>
      </c>
      <c r="T187" s="521" t="s">
        <v>340</v>
      </c>
      <c r="U187" s="521" t="s">
        <v>340</v>
      </c>
      <c r="V187" s="521" t="s">
        <v>340</v>
      </c>
      <c r="W187" s="521"/>
      <c r="X187" s="521"/>
      <c r="Y187" s="521"/>
      <c r="Z187" s="521"/>
      <c r="AA187" s="521"/>
      <c r="AB187" s="521"/>
      <c r="AC187" s="521"/>
      <c r="AD187" s="521"/>
      <c r="AE187" s="521"/>
      <c r="AF187" s="521"/>
      <c r="AG187" s="521"/>
      <c r="AH187" s="649"/>
      <c r="AI187" s="580" t="n">
        <v>19.99</v>
      </c>
      <c r="AJ187" s="581"/>
      <c r="AK187" s="582"/>
      <c r="AL187" s="502"/>
    </row>
    <row r="188" customFormat="false" ht="13.5" hidden="false" customHeight="false" outlineLevel="0" collapsed="false">
      <c r="A188" s="759" t="s">
        <v>634</v>
      </c>
      <c r="B188" s="612" t="s">
        <v>635</v>
      </c>
      <c r="C188" s="667" t="s">
        <v>410</v>
      </c>
      <c r="D188" s="614"/>
      <c r="E188" s="668" t="s">
        <v>340</v>
      </c>
      <c r="F188" s="616" t="s">
        <v>340</v>
      </c>
      <c r="G188" s="680"/>
      <c r="H188" s="670"/>
      <c r="I188" s="670"/>
      <c r="J188" s="621"/>
      <c r="K188" s="621"/>
      <c r="L188" s="620"/>
      <c r="M188" s="620"/>
      <c r="N188" s="621"/>
      <c r="O188" s="621"/>
      <c r="P188" s="621"/>
      <c r="Q188" s="621"/>
      <c r="R188" s="621"/>
      <c r="S188" s="621"/>
      <c r="T188" s="621"/>
      <c r="U188" s="621"/>
      <c r="V188" s="621"/>
      <c r="W188" s="621"/>
      <c r="X188" s="621"/>
      <c r="Y188" s="621"/>
      <c r="Z188" s="621"/>
      <c r="AA188" s="621"/>
      <c r="AB188" s="621"/>
      <c r="AC188" s="621"/>
      <c r="AD188" s="621" t="s">
        <v>340</v>
      </c>
      <c r="AE188" s="621"/>
      <c r="AF188" s="621"/>
      <c r="AG188" s="621"/>
      <c r="AH188" s="671"/>
      <c r="AI188" s="672" t="n">
        <v>19.99</v>
      </c>
      <c r="AJ188" s="682"/>
      <c r="AK188" s="683"/>
      <c r="AL188" s="502"/>
    </row>
    <row r="189" customFormat="false" ht="13.5" hidden="false" customHeight="false" outlineLevel="0" collapsed="false">
      <c r="A189" s="743" t="s">
        <v>636</v>
      </c>
      <c r="B189" s="589" t="s">
        <v>637</v>
      </c>
      <c r="C189" s="685" t="s">
        <v>339</v>
      </c>
      <c r="D189" s="584" t="s">
        <v>340</v>
      </c>
      <c r="E189" s="663" t="s">
        <v>340</v>
      </c>
      <c r="F189" s="585" t="s">
        <v>340</v>
      </c>
      <c r="G189" s="644"/>
      <c r="H189" s="520"/>
      <c r="I189" s="520"/>
      <c r="J189" s="521"/>
      <c r="K189" s="521"/>
      <c r="L189" s="596"/>
      <c r="M189" s="521"/>
      <c r="N189" s="521"/>
      <c r="O189" s="521"/>
      <c r="P189" s="521"/>
      <c r="Q189" s="521" t="s">
        <v>340</v>
      </c>
      <c r="R189" s="521"/>
      <c r="S189" s="521"/>
      <c r="T189" s="521" t="s">
        <v>340</v>
      </c>
      <c r="U189" s="521" t="s">
        <v>340</v>
      </c>
      <c r="V189" s="521"/>
      <c r="W189" s="521"/>
      <c r="X189" s="521"/>
      <c r="Y189" s="521"/>
      <c r="Z189" s="521"/>
      <c r="AA189" s="521"/>
      <c r="AB189" s="521"/>
      <c r="AC189" s="521"/>
      <c r="AD189" s="521"/>
      <c r="AE189" s="521"/>
      <c r="AF189" s="521"/>
      <c r="AG189" s="521"/>
      <c r="AH189" s="649"/>
      <c r="AI189" s="580" t="n">
        <v>19.99</v>
      </c>
      <c r="AJ189" s="575"/>
      <c r="AK189" s="576"/>
      <c r="AL189" s="502"/>
    </row>
    <row r="190" customFormat="false" ht="12.75" hidden="false" customHeight="false" outlineLevel="0" collapsed="false">
      <c r="A190" s="587" t="s">
        <v>638</v>
      </c>
      <c r="B190" s="578" t="s">
        <v>639</v>
      </c>
      <c r="C190" s="662" t="s">
        <v>339</v>
      </c>
      <c r="D190" s="584" t="s">
        <v>340</v>
      </c>
      <c r="E190" s="663" t="s">
        <v>340</v>
      </c>
      <c r="F190" s="585" t="s">
        <v>340</v>
      </c>
      <c r="G190" s="644"/>
      <c r="H190" s="520"/>
      <c r="I190" s="520"/>
      <c r="J190" s="521"/>
      <c r="K190" s="521"/>
      <c r="L190" s="497"/>
      <c r="M190" s="521"/>
      <c r="N190" s="521"/>
      <c r="O190" s="521"/>
      <c r="P190" s="521"/>
      <c r="Q190" s="521"/>
      <c r="R190" s="521"/>
      <c r="S190" s="521"/>
      <c r="T190" s="521"/>
      <c r="U190" s="521"/>
      <c r="V190" s="521"/>
      <c r="W190" s="521"/>
      <c r="X190" s="521"/>
      <c r="Y190" s="521"/>
      <c r="Z190" s="521"/>
      <c r="AA190" s="521" t="s">
        <v>340</v>
      </c>
      <c r="AB190" s="521" t="s">
        <v>340</v>
      </c>
      <c r="AC190" s="521"/>
      <c r="AD190" s="521"/>
      <c r="AE190" s="521"/>
      <c r="AF190" s="521"/>
      <c r="AG190" s="521"/>
      <c r="AH190" s="649"/>
      <c r="AI190" s="580" t="n">
        <v>19.99</v>
      </c>
      <c r="AJ190" s="581"/>
      <c r="AK190" s="582"/>
      <c r="AL190" s="502"/>
    </row>
    <row r="191" customFormat="false" ht="12.75" hidden="false" customHeight="false" outlineLevel="0" collapsed="false">
      <c r="A191" s="743" t="s">
        <v>640</v>
      </c>
      <c r="B191" s="578" t="s">
        <v>641</v>
      </c>
      <c r="C191" s="662" t="s">
        <v>410</v>
      </c>
      <c r="D191" s="584" t="s">
        <v>340</v>
      </c>
      <c r="E191" s="663" t="s">
        <v>340</v>
      </c>
      <c r="F191" s="585" t="s">
        <v>340</v>
      </c>
      <c r="G191" s="644"/>
      <c r="H191" s="520"/>
      <c r="I191" s="520"/>
      <c r="J191" s="521"/>
      <c r="K191" s="521"/>
      <c r="L191" s="497"/>
      <c r="M191" s="521"/>
      <c r="N191" s="521" t="s">
        <v>340</v>
      </c>
      <c r="O191" s="521" t="s">
        <v>340</v>
      </c>
      <c r="P191" s="521" t="s">
        <v>340</v>
      </c>
      <c r="Q191" s="521" t="s">
        <v>340</v>
      </c>
      <c r="R191" s="521"/>
      <c r="S191" s="521" t="s">
        <v>340</v>
      </c>
      <c r="T191" s="521" t="s">
        <v>75</v>
      </c>
      <c r="U191" s="521" t="s">
        <v>340</v>
      </c>
      <c r="V191" s="521" t="s">
        <v>340</v>
      </c>
      <c r="W191" s="521"/>
      <c r="X191" s="521"/>
      <c r="Y191" s="521"/>
      <c r="Z191" s="521"/>
      <c r="AA191" s="521" t="s">
        <v>340</v>
      </c>
      <c r="AB191" s="521" t="s">
        <v>340</v>
      </c>
      <c r="AC191" s="521"/>
      <c r="AD191" s="521"/>
      <c r="AE191" s="521"/>
      <c r="AF191" s="521"/>
      <c r="AG191" s="521"/>
      <c r="AH191" s="649"/>
      <c r="AI191" s="580" t="n">
        <v>29.99</v>
      </c>
      <c r="AJ191" s="581" t="n">
        <v>19.99</v>
      </c>
      <c r="AK191" s="582"/>
      <c r="AL191" s="502"/>
    </row>
    <row r="192" customFormat="false" ht="22.5" hidden="false" customHeight="false" outlineLevel="0" collapsed="false">
      <c r="A192" s="743" t="s">
        <v>642</v>
      </c>
      <c r="B192" s="578" t="s">
        <v>643</v>
      </c>
      <c r="C192" s="662" t="s">
        <v>410</v>
      </c>
      <c r="D192" s="584" t="s">
        <v>340</v>
      </c>
      <c r="E192" s="663" t="s">
        <v>340</v>
      </c>
      <c r="F192" s="585" t="s">
        <v>340</v>
      </c>
      <c r="G192" s="644"/>
      <c r="H192" s="520"/>
      <c r="I192" s="520"/>
      <c r="J192" s="521"/>
      <c r="K192" s="521"/>
      <c r="L192" s="497"/>
      <c r="M192" s="521"/>
      <c r="N192" s="521" t="s">
        <v>340</v>
      </c>
      <c r="O192" s="521" t="s">
        <v>340</v>
      </c>
      <c r="P192" s="521" t="s">
        <v>340</v>
      </c>
      <c r="Q192" s="521" t="s">
        <v>340</v>
      </c>
      <c r="R192" s="521"/>
      <c r="S192" s="521" t="s">
        <v>340</v>
      </c>
      <c r="T192" s="521" t="s">
        <v>75</v>
      </c>
      <c r="U192" s="521" t="s">
        <v>340</v>
      </c>
      <c r="V192" s="521" t="s">
        <v>340</v>
      </c>
      <c r="W192" s="521"/>
      <c r="X192" s="521"/>
      <c r="Y192" s="521"/>
      <c r="Z192" s="521"/>
      <c r="AA192" s="521" t="s">
        <v>340</v>
      </c>
      <c r="AB192" s="521" t="s">
        <v>340</v>
      </c>
      <c r="AC192" s="521"/>
      <c r="AD192" s="521"/>
      <c r="AE192" s="521"/>
      <c r="AF192" s="521"/>
      <c r="AG192" s="521"/>
      <c r="AH192" s="649"/>
      <c r="AI192" s="580" t="n">
        <v>29.99</v>
      </c>
      <c r="AJ192" s="581" t="n">
        <v>19.99</v>
      </c>
      <c r="AK192" s="582"/>
      <c r="AL192" s="502"/>
    </row>
    <row r="193" customFormat="false" ht="22.5" hidden="false" customHeight="false" outlineLevel="0" collapsed="false">
      <c r="A193" s="743" t="s">
        <v>644</v>
      </c>
      <c r="B193" s="578" t="s">
        <v>645</v>
      </c>
      <c r="C193" s="662" t="s">
        <v>410</v>
      </c>
      <c r="D193" s="584" t="s">
        <v>340</v>
      </c>
      <c r="E193" s="663" t="s">
        <v>340</v>
      </c>
      <c r="F193" s="585" t="s">
        <v>340</v>
      </c>
      <c r="G193" s="644"/>
      <c r="H193" s="520"/>
      <c r="I193" s="520"/>
      <c r="J193" s="521"/>
      <c r="K193" s="521"/>
      <c r="L193" s="497"/>
      <c r="M193" s="521"/>
      <c r="N193" s="521" t="s">
        <v>340</v>
      </c>
      <c r="O193" s="521" t="s">
        <v>340</v>
      </c>
      <c r="P193" s="521" t="s">
        <v>340</v>
      </c>
      <c r="Q193" s="521" t="s">
        <v>340</v>
      </c>
      <c r="R193" s="521"/>
      <c r="S193" s="521" t="s">
        <v>340</v>
      </c>
      <c r="T193" s="521" t="s">
        <v>75</v>
      </c>
      <c r="U193" s="521" t="s">
        <v>340</v>
      </c>
      <c r="V193" s="521" t="s">
        <v>340</v>
      </c>
      <c r="W193" s="521"/>
      <c r="X193" s="521"/>
      <c r="Y193" s="521"/>
      <c r="Z193" s="521"/>
      <c r="AA193" s="521" t="s">
        <v>340</v>
      </c>
      <c r="AB193" s="521" t="s">
        <v>340</v>
      </c>
      <c r="AC193" s="521"/>
      <c r="AD193" s="521"/>
      <c r="AE193" s="521"/>
      <c r="AF193" s="521"/>
      <c r="AG193" s="521"/>
      <c r="AH193" s="649"/>
      <c r="AI193" s="580" t="n">
        <v>29.99</v>
      </c>
      <c r="AJ193" s="581" t="n">
        <v>19.99</v>
      </c>
      <c r="AK193" s="582"/>
      <c r="AL193" s="502"/>
    </row>
    <row r="194" customFormat="false" ht="13.5" hidden="false" customHeight="false" outlineLevel="0" collapsed="false">
      <c r="A194" s="764" t="s">
        <v>646</v>
      </c>
      <c r="B194" s="612" t="s">
        <v>647</v>
      </c>
      <c r="C194" s="667" t="s">
        <v>410</v>
      </c>
      <c r="D194" s="614" t="s">
        <v>340</v>
      </c>
      <c r="E194" s="668" t="s">
        <v>340</v>
      </c>
      <c r="F194" s="616" t="s">
        <v>340</v>
      </c>
      <c r="G194" s="680"/>
      <c r="H194" s="670"/>
      <c r="I194" s="670"/>
      <c r="J194" s="621"/>
      <c r="K194" s="621"/>
      <c r="L194" s="620"/>
      <c r="M194" s="620"/>
      <c r="N194" s="621" t="s">
        <v>340</v>
      </c>
      <c r="O194" s="621" t="s">
        <v>340</v>
      </c>
      <c r="P194" s="621" t="s">
        <v>340</v>
      </c>
      <c r="Q194" s="621" t="s">
        <v>340</v>
      </c>
      <c r="R194" s="621"/>
      <c r="S194" s="621" t="s">
        <v>340</v>
      </c>
      <c r="T194" s="621" t="s">
        <v>75</v>
      </c>
      <c r="U194" s="621" t="s">
        <v>340</v>
      </c>
      <c r="V194" s="621" t="s">
        <v>340</v>
      </c>
      <c r="W194" s="621"/>
      <c r="X194" s="621"/>
      <c r="Y194" s="621"/>
      <c r="Z194" s="621"/>
      <c r="AA194" s="621" t="s">
        <v>340</v>
      </c>
      <c r="AB194" s="621" t="s">
        <v>340</v>
      </c>
      <c r="AC194" s="621"/>
      <c r="AD194" s="621"/>
      <c r="AE194" s="621"/>
      <c r="AF194" s="621"/>
      <c r="AG194" s="621"/>
      <c r="AH194" s="671"/>
      <c r="AI194" s="672" t="n">
        <v>29.99</v>
      </c>
      <c r="AJ194" s="682" t="n">
        <v>19.99</v>
      </c>
      <c r="AK194" s="683"/>
      <c r="AL194" s="502"/>
    </row>
    <row r="195" customFormat="false" ht="13.5" hidden="false" customHeight="false" outlineLevel="0" collapsed="false">
      <c r="A195" s="587" t="s">
        <v>648</v>
      </c>
      <c r="B195" s="589" t="s">
        <v>649</v>
      </c>
      <c r="C195" s="685" t="s">
        <v>410</v>
      </c>
      <c r="D195" s="590"/>
      <c r="E195" s="605" t="s">
        <v>340</v>
      </c>
      <c r="F195" s="592"/>
      <c r="G195" s="676"/>
      <c r="H195" s="520"/>
      <c r="I195" s="520"/>
      <c r="J195" s="521" t="s">
        <v>340</v>
      </c>
      <c r="K195" s="521" t="s">
        <v>340</v>
      </c>
      <c r="L195" s="595" t="s">
        <v>340</v>
      </c>
      <c r="M195" s="595" t="s">
        <v>340</v>
      </c>
      <c r="N195" s="521" t="s">
        <v>340</v>
      </c>
      <c r="O195" s="521" t="s">
        <v>340</v>
      </c>
      <c r="P195" s="521" t="s">
        <v>340</v>
      </c>
      <c r="Q195" s="521" t="s">
        <v>340</v>
      </c>
      <c r="R195" s="521" t="s">
        <v>340</v>
      </c>
      <c r="S195" s="521" t="s">
        <v>340</v>
      </c>
      <c r="T195" s="521" t="s">
        <v>340</v>
      </c>
      <c r="U195" s="521" t="s">
        <v>340</v>
      </c>
      <c r="V195" s="521" t="s">
        <v>340</v>
      </c>
      <c r="W195" s="521" t="s">
        <v>340</v>
      </c>
      <c r="X195" s="521" t="s">
        <v>340</v>
      </c>
      <c r="Y195" s="521" t="s">
        <v>340</v>
      </c>
      <c r="Z195" s="521" t="s">
        <v>340</v>
      </c>
      <c r="AA195" s="521" t="s">
        <v>340</v>
      </c>
      <c r="AB195" s="521" t="s">
        <v>340</v>
      </c>
      <c r="AC195" s="521" t="s">
        <v>340</v>
      </c>
      <c r="AD195" s="521" t="s">
        <v>340</v>
      </c>
      <c r="AE195" s="521" t="s">
        <v>340</v>
      </c>
      <c r="AF195" s="521" t="s">
        <v>340</v>
      </c>
      <c r="AG195" s="521" t="s">
        <v>340</v>
      </c>
      <c r="AH195" s="649"/>
      <c r="AI195" s="580" t="n">
        <v>2.99</v>
      </c>
      <c r="AJ195" s="575"/>
      <c r="AK195" s="576"/>
      <c r="AL195" s="502"/>
    </row>
    <row r="196" customFormat="false" ht="12.75" hidden="false" customHeight="false" outlineLevel="0" collapsed="false">
      <c r="A196" s="587" t="s">
        <v>650</v>
      </c>
      <c r="B196" s="578" t="s">
        <v>651</v>
      </c>
      <c r="C196" s="662" t="s">
        <v>410</v>
      </c>
      <c r="D196" s="584"/>
      <c r="E196" s="663" t="s">
        <v>340</v>
      </c>
      <c r="F196" s="585"/>
      <c r="G196" s="644"/>
      <c r="H196" s="520"/>
      <c r="I196" s="520"/>
      <c r="J196" s="521" t="s">
        <v>340</v>
      </c>
      <c r="K196" s="521" t="s">
        <v>340</v>
      </c>
      <c r="L196" s="521" t="s">
        <v>340</v>
      </c>
      <c r="M196" s="521" t="s">
        <v>340</v>
      </c>
      <c r="N196" s="521" t="s">
        <v>340</v>
      </c>
      <c r="O196" s="521" t="s">
        <v>340</v>
      </c>
      <c r="P196" s="521" t="s">
        <v>340</v>
      </c>
      <c r="Q196" s="521" t="s">
        <v>340</v>
      </c>
      <c r="R196" s="521" t="s">
        <v>340</v>
      </c>
      <c r="S196" s="521" t="s">
        <v>340</v>
      </c>
      <c r="T196" s="521" t="s">
        <v>340</v>
      </c>
      <c r="U196" s="521" t="s">
        <v>340</v>
      </c>
      <c r="V196" s="521" t="s">
        <v>340</v>
      </c>
      <c r="W196" s="521" t="s">
        <v>340</v>
      </c>
      <c r="X196" s="521" t="s">
        <v>340</v>
      </c>
      <c r="Y196" s="521" t="s">
        <v>340</v>
      </c>
      <c r="Z196" s="521" t="s">
        <v>340</v>
      </c>
      <c r="AA196" s="521" t="s">
        <v>340</v>
      </c>
      <c r="AB196" s="521" t="s">
        <v>340</v>
      </c>
      <c r="AC196" s="521" t="s">
        <v>340</v>
      </c>
      <c r="AD196" s="521" t="s">
        <v>340</v>
      </c>
      <c r="AE196" s="521" t="s">
        <v>340</v>
      </c>
      <c r="AF196" s="521" t="s">
        <v>340</v>
      </c>
      <c r="AG196" s="521" t="s">
        <v>340</v>
      </c>
      <c r="AH196" s="649"/>
      <c r="AI196" s="580" t="n">
        <v>2.99</v>
      </c>
      <c r="AJ196" s="575"/>
      <c r="AK196" s="576"/>
      <c r="AL196" s="502"/>
    </row>
    <row r="197" customFormat="false" ht="12.75" hidden="false" customHeight="false" outlineLevel="0" collapsed="false">
      <c r="A197" s="765" t="s">
        <v>652</v>
      </c>
      <c r="B197" s="766"/>
      <c r="C197" s="767"/>
      <c r="D197" s="768"/>
      <c r="E197" s="769"/>
      <c r="F197" s="653"/>
      <c r="G197" s="653"/>
      <c r="H197" s="770"/>
      <c r="I197" s="770"/>
      <c r="J197" s="769"/>
      <c r="K197" s="769"/>
      <c r="L197" s="769"/>
      <c r="M197" s="769"/>
      <c r="N197" s="717"/>
      <c r="O197" s="717"/>
      <c r="P197" s="769"/>
      <c r="Q197" s="717"/>
      <c r="R197" s="717"/>
      <c r="S197" s="717"/>
      <c r="T197" s="717"/>
      <c r="U197" s="717"/>
      <c r="V197" s="717"/>
      <c r="W197" s="717"/>
      <c r="X197" s="717"/>
      <c r="Y197" s="717"/>
      <c r="Z197" s="717"/>
      <c r="AA197" s="717"/>
      <c r="AB197" s="717"/>
      <c r="AC197" s="717"/>
      <c r="AD197" s="717"/>
      <c r="AE197" s="717"/>
      <c r="AF197" s="717"/>
      <c r="AG197" s="717"/>
      <c r="AH197" s="718"/>
      <c r="AI197" s="658" t="e">
        <f aca="false"/>
        <v>#VALUE!</v>
      </c>
      <c r="AJ197" s="659"/>
      <c r="AK197" s="660"/>
      <c r="AL197" s="502"/>
    </row>
    <row r="198" customFormat="false" ht="12.75" hidden="false" customHeight="false" outlineLevel="0" collapsed="false">
      <c r="A198" s="587" t="s">
        <v>653</v>
      </c>
      <c r="B198" s="578" t="s">
        <v>654</v>
      </c>
      <c r="C198" s="662" t="s">
        <v>410</v>
      </c>
      <c r="D198" s="584" t="s">
        <v>340</v>
      </c>
      <c r="E198" s="663" t="s">
        <v>340</v>
      </c>
      <c r="F198" s="585"/>
      <c r="G198" s="644"/>
      <c r="H198" s="520"/>
      <c r="I198" s="520"/>
      <c r="J198" s="521"/>
      <c r="K198" s="521"/>
      <c r="L198" s="497"/>
      <c r="M198" s="521"/>
      <c r="N198" s="521"/>
      <c r="O198" s="521"/>
      <c r="P198" s="521"/>
      <c r="Q198" s="521"/>
      <c r="R198" s="521"/>
      <c r="S198" s="521"/>
      <c r="T198" s="521"/>
      <c r="U198" s="521"/>
      <c r="V198" s="521"/>
      <c r="W198" s="521"/>
      <c r="X198" s="521"/>
      <c r="Y198" s="521"/>
      <c r="Z198" s="521"/>
      <c r="AA198" s="521" t="s">
        <v>340</v>
      </c>
      <c r="AB198" s="521" t="s">
        <v>340</v>
      </c>
      <c r="AC198" s="521" t="s">
        <v>340</v>
      </c>
      <c r="AD198" s="521"/>
      <c r="AE198" s="521"/>
      <c r="AF198" s="521"/>
      <c r="AG198" s="521"/>
      <c r="AH198" s="649"/>
      <c r="AI198" s="580" t="n">
        <v>24.99</v>
      </c>
      <c r="AJ198" s="575" t="n">
        <v>19.99</v>
      </c>
      <c r="AK198" s="576"/>
      <c r="AL198" s="502"/>
    </row>
    <row r="199" customFormat="false" ht="12.75" hidden="false" customHeight="false" outlineLevel="0" collapsed="false">
      <c r="A199" s="610" t="s">
        <v>655</v>
      </c>
      <c r="B199" s="578" t="s">
        <v>656</v>
      </c>
      <c r="C199" s="662" t="s">
        <v>339</v>
      </c>
      <c r="D199" s="584" t="s">
        <v>340</v>
      </c>
      <c r="E199" s="663" t="s">
        <v>340</v>
      </c>
      <c r="F199" s="585" t="s">
        <v>340</v>
      </c>
      <c r="G199" s="644" t="s">
        <v>340</v>
      </c>
      <c r="H199" s="520"/>
      <c r="I199" s="520"/>
      <c r="J199" s="521"/>
      <c r="K199" s="521"/>
      <c r="L199" s="497"/>
      <c r="M199" s="521"/>
      <c r="N199" s="521"/>
      <c r="O199" s="521"/>
      <c r="P199" s="521"/>
      <c r="Q199" s="521"/>
      <c r="R199" s="521"/>
      <c r="S199" s="521"/>
      <c r="T199" s="521"/>
      <c r="U199" s="521"/>
      <c r="V199" s="521"/>
      <c r="W199" s="521"/>
      <c r="X199" s="521"/>
      <c r="Y199" s="521"/>
      <c r="Z199" s="521"/>
      <c r="AA199" s="521" t="s">
        <v>340</v>
      </c>
      <c r="AB199" s="521" t="s">
        <v>340</v>
      </c>
      <c r="AC199" s="521" t="s">
        <v>340</v>
      </c>
      <c r="AD199" s="521"/>
      <c r="AE199" s="521"/>
      <c r="AF199" s="521"/>
      <c r="AG199" s="521"/>
      <c r="AH199" s="649"/>
      <c r="AI199" s="580" t="n">
        <v>19.99</v>
      </c>
      <c r="AJ199" s="575"/>
      <c r="AK199" s="576"/>
      <c r="AL199" s="502"/>
    </row>
    <row r="200" customFormat="false" ht="12.75" hidden="false" customHeight="false" outlineLevel="0" collapsed="false">
      <c r="A200" s="587" t="s">
        <v>657</v>
      </c>
      <c r="B200" s="578" t="s">
        <v>654</v>
      </c>
      <c r="C200" s="662" t="s">
        <v>410</v>
      </c>
      <c r="D200" s="584"/>
      <c r="E200" s="663" t="s">
        <v>340</v>
      </c>
      <c r="F200" s="585"/>
      <c r="G200" s="644"/>
      <c r="H200" s="520"/>
      <c r="I200" s="520"/>
      <c r="J200" s="521"/>
      <c r="K200" s="521"/>
      <c r="L200" s="497"/>
      <c r="M200" s="521"/>
      <c r="N200" s="521"/>
      <c r="O200" s="521"/>
      <c r="P200" s="521"/>
      <c r="Q200" s="521"/>
      <c r="R200" s="521"/>
      <c r="S200" s="521"/>
      <c r="T200" s="521"/>
      <c r="U200" s="521"/>
      <c r="V200" s="521"/>
      <c r="W200" s="521"/>
      <c r="X200" s="521"/>
      <c r="Y200" s="521"/>
      <c r="Z200" s="521"/>
      <c r="AA200" s="521"/>
      <c r="AB200" s="521"/>
      <c r="AC200" s="521"/>
      <c r="AD200" s="521" t="s">
        <v>340</v>
      </c>
      <c r="AE200" s="521" t="s">
        <v>340</v>
      </c>
      <c r="AF200" s="521" t="s">
        <v>340</v>
      </c>
      <c r="AG200" s="521"/>
      <c r="AH200" s="649"/>
      <c r="AI200" s="580" t="n">
        <v>29.99</v>
      </c>
      <c r="AJ200" s="581"/>
      <c r="AK200" s="582"/>
      <c r="AL200" s="502"/>
    </row>
    <row r="201" customFormat="false" ht="12.75" hidden="false" customHeight="false" outlineLevel="0" collapsed="false">
      <c r="A201" s="587" t="s">
        <v>658</v>
      </c>
      <c r="B201" s="578" t="s">
        <v>654</v>
      </c>
      <c r="C201" s="662" t="s">
        <v>339</v>
      </c>
      <c r="D201" s="584"/>
      <c r="E201" s="663" t="s">
        <v>340</v>
      </c>
      <c r="F201" s="585" t="s">
        <v>340</v>
      </c>
      <c r="G201" s="644"/>
      <c r="H201" s="520"/>
      <c r="I201" s="520"/>
      <c r="J201" s="521"/>
      <c r="K201" s="521"/>
      <c r="L201" s="497"/>
      <c r="M201" s="521"/>
      <c r="N201" s="521"/>
      <c r="O201" s="521"/>
      <c r="P201" s="521"/>
      <c r="Q201" s="521"/>
      <c r="R201" s="521"/>
      <c r="S201" s="521"/>
      <c r="T201" s="521"/>
      <c r="U201" s="521"/>
      <c r="V201" s="521"/>
      <c r="W201" s="521"/>
      <c r="X201" s="521"/>
      <c r="Y201" s="521"/>
      <c r="Z201" s="521" t="s">
        <v>340</v>
      </c>
      <c r="AA201" s="521"/>
      <c r="AB201" s="521"/>
      <c r="AC201" s="521"/>
      <c r="AD201" s="521"/>
      <c r="AE201" s="521"/>
      <c r="AF201" s="521"/>
      <c r="AG201" s="521"/>
      <c r="AH201" s="649"/>
      <c r="AI201" s="580" t="n">
        <v>74.99</v>
      </c>
      <c r="AJ201" s="581"/>
      <c r="AK201" s="582"/>
      <c r="AL201" s="502"/>
    </row>
    <row r="202" customFormat="false" ht="12.75" hidden="false" customHeight="false" outlineLevel="0" collapsed="false">
      <c r="A202" s="587" t="s">
        <v>659</v>
      </c>
      <c r="B202" s="578" t="s">
        <v>660</v>
      </c>
      <c r="C202" s="662" t="s">
        <v>339</v>
      </c>
      <c r="D202" s="584" t="s">
        <v>340</v>
      </c>
      <c r="E202" s="663" t="s">
        <v>340</v>
      </c>
      <c r="F202" s="585" t="s">
        <v>340</v>
      </c>
      <c r="G202" s="644"/>
      <c r="H202" s="520"/>
      <c r="I202" s="520"/>
      <c r="J202" s="521"/>
      <c r="K202" s="521"/>
      <c r="L202" s="497"/>
      <c r="M202" s="521"/>
      <c r="N202" s="521" t="s">
        <v>340</v>
      </c>
      <c r="O202" s="521" t="s">
        <v>340</v>
      </c>
      <c r="P202" s="521" t="s">
        <v>340</v>
      </c>
      <c r="Q202" s="521" t="s">
        <v>340</v>
      </c>
      <c r="R202" s="521" t="s">
        <v>340</v>
      </c>
      <c r="S202" s="521" t="s">
        <v>340</v>
      </c>
      <c r="T202" s="521" t="s">
        <v>340</v>
      </c>
      <c r="U202" s="521" t="s">
        <v>340</v>
      </c>
      <c r="V202" s="521" t="s">
        <v>340</v>
      </c>
      <c r="W202" s="521"/>
      <c r="X202" s="521"/>
      <c r="Y202" s="521"/>
      <c r="Z202" s="521"/>
      <c r="AA202" s="521"/>
      <c r="AB202" s="521"/>
      <c r="AC202" s="521"/>
      <c r="AD202" s="521"/>
      <c r="AE202" s="521"/>
      <c r="AF202" s="521"/>
      <c r="AG202" s="521"/>
      <c r="AH202" s="649"/>
      <c r="AI202" s="580" t="n">
        <v>44.99</v>
      </c>
      <c r="AJ202" s="581" t="n">
        <v>39.99</v>
      </c>
      <c r="AK202" s="582"/>
      <c r="AL202" s="502"/>
    </row>
    <row r="203" customFormat="false" ht="12.75" hidden="false" customHeight="false" outlineLevel="0" collapsed="false">
      <c r="A203" s="661" t="s">
        <v>661</v>
      </c>
      <c r="B203" s="578" t="s">
        <v>662</v>
      </c>
      <c r="C203" s="662" t="s">
        <v>339</v>
      </c>
      <c r="D203" s="584" t="s">
        <v>340</v>
      </c>
      <c r="E203" s="663" t="s">
        <v>340</v>
      </c>
      <c r="F203" s="585" t="s">
        <v>340</v>
      </c>
      <c r="G203" s="644" t="s">
        <v>340</v>
      </c>
      <c r="H203" s="520" t="s">
        <v>340</v>
      </c>
      <c r="I203" s="520" t="s">
        <v>340</v>
      </c>
      <c r="J203" s="521"/>
      <c r="K203" s="521"/>
      <c r="L203" s="497"/>
      <c r="M203" s="521"/>
      <c r="N203" s="521"/>
      <c r="O203" s="521"/>
      <c r="P203" s="521"/>
      <c r="Q203" s="521"/>
      <c r="R203" s="521"/>
      <c r="S203" s="521"/>
      <c r="T203" s="521"/>
      <c r="U203" s="521"/>
      <c r="V203" s="521"/>
      <c r="W203" s="521"/>
      <c r="X203" s="521"/>
      <c r="Y203" s="521"/>
      <c r="Z203" s="521"/>
      <c r="AA203" s="521"/>
      <c r="AB203" s="521"/>
      <c r="AC203" s="521"/>
      <c r="AD203" s="521"/>
      <c r="AE203" s="521"/>
      <c r="AF203" s="521"/>
      <c r="AG203" s="521"/>
      <c r="AH203" s="649"/>
      <c r="AI203" s="580" t="n">
        <v>24.99</v>
      </c>
      <c r="AJ203" s="575"/>
      <c r="AK203" s="576"/>
      <c r="AL203" s="502"/>
    </row>
    <row r="204" customFormat="false" ht="12.75" hidden="false" customHeight="false" outlineLevel="0" collapsed="false">
      <c r="A204" s="610" t="s">
        <v>663</v>
      </c>
      <c r="B204" s="578" t="s">
        <v>664</v>
      </c>
      <c r="C204" s="662" t="s">
        <v>410</v>
      </c>
      <c r="D204" s="584" t="s">
        <v>340</v>
      </c>
      <c r="E204" s="663" t="s">
        <v>340</v>
      </c>
      <c r="F204" s="585"/>
      <c r="G204" s="644"/>
      <c r="H204" s="520" t="s">
        <v>340</v>
      </c>
      <c r="I204" s="520" t="s">
        <v>340</v>
      </c>
      <c r="J204" s="521" t="s">
        <v>340</v>
      </c>
      <c r="K204" s="521" t="s">
        <v>340</v>
      </c>
      <c r="L204" s="521"/>
      <c r="M204" s="521" t="s">
        <v>340</v>
      </c>
      <c r="N204" s="521" t="s">
        <v>340</v>
      </c>
      <c r="O204" s="521" t="s">
        <v>340</v>
      </c>
      <c r="P204" s="521" t="s">
        <v>340</v>
      </c>
      <c r="Q204" s="521" t="s">
        <v>340</v>
      </c>
      <c r="R204" s="521"/>
      <c r="S204" s="521" t="s">
        <v>340</v>
      </c>
      <c r="T204" s="521" t="s">
        <v>340</v>
      </c>
      <c r="U204" s="521" t="s">
        <v>340</v>
      </c>
      <c r="V204" s="521"/>
      <c r="W204" s="521" t="s">
        <v>340</v>
      </c>
      <c r="X204" s="521" t="s">
        <v>340</v>
      </c>
      <c r="Y204" s="521" t="s">
        <v>340</v>
      </c>
      <c r="Z204" s="521"/>
      <c r="AA204" s="521"/>
      <c r="AB204" s="521"/>
      <c r="AC204" s="521"/>
      <c r="AD204" s="521"/>
      <c r="AE204" s="521"/>
      <c r="AF204" s="521"/>
      <c r="AG204" s="521"/>
      <c r="AH204" s="649"/>
      <c r="AI204" s="580" t="n">
        <v>19.99</v>
      </c>
      <c r="AJ204" s="581"/>
      <c r="AK204" s="582"/>
      <c r="AL204" s="502"/>
    </row>
    <row r="205" customFormat="false" ht="22.5" hidden="false" customHeight="false" outlineLevel="0" collapsed="false">
      <c r="A205" s="610" t="s">
        <v>665</v>
      </c>
      <c r="B205" s="578" t="s">
        <v>666</v>
      </c>
      <c r="C205" s="662" t="s">
        <v>339</v>
      </c>
      <c r="D205" s="584" t="s">
        <v>340</v>
      </c>
      <c r="E205" s="663" t="s">
        <v>340</v>
      </c>
      <c r="F205" s="585" t="s">
        <v>340</v>
      </c>
      <c r="G205" s="644"/>
      <c r="H205" s="520"/>
      <c r="I205" s="520"/>
      <c r="J205" s="521" t="s">
        <v>340</v>
      </c>
      <c r="K205" s="521" t="s">
        <v>340</v>
      </c>
      <c r="L205" s="521"/>
      <c r="M205" s="521" t="s">
        <v>340</v>
      </c>
      <c r="N205" s="521"/>
      <c r="O205" s="521"/>
      <c r="P205" s="521"/>
      <c r="Q205" s="521"/>
      <c r="R205" s="521" t="s">
        <v>340</v>
      </c>
      <c r="S205" s="521"/>
      <c r="T205" s="521"/>
      <c r="U205" s="521"/>
      <c r="V205" s="521" t="s">
        <v>340</v>
      </c>
      <c r="W205" s="521"/>
      <c r="X205" s="521"/>
      <c r="Y205" s="521"/>
      <c r="Z205" s="521"/>
      <c r="AA205" s="521"/>
      <c r="AB205" s="521"/>
      <c r="AC205" s="521"/>
      <c r="AD205" s="521"/>
      <c r="AE205" s="521"/>
      <c r="AF205" s="521"/>
      <c r="AG205" s="521"/>
      <c r="AH205" s="649"/>
      <c r="AI205" s="580" t="n">
        <v>19.99</v>
      </c>
      <c r="AJ205" s="581"/>
      <c r="AK205" s="582"/>
      <c r="AL205" s="502"/>
    </row>
    <row r="206" customFormat="false" ht="12.75" hidden="false" customHeight="false" outlineLevel="0" collapsed="false">
      <c r="A206" s="610" t="s">
        <v>667</v>
      </c>
      <c r="B206" s="578" t="s">
        <v>668</v>
      </c>
      <c r="C206" s="662" t="s">
        <v>339</v>
      </c>
      <c r="D206" s="584" t="s">
        <v>340</v>
      </c>
      <c r="E206" s="663" t="s">
        <v>340</v>
      </c>
      <c r="F206" s="585" t="s">
        <v>340</v>
      </c>
      <c r="G206" s="644" t="s">
        <v>340</v>
      </c>
      <c r="H206" s="520" t="s">
        <v>340</v>
      </c>
      <c r="I206" s="520" t="s">
        <v>340</v>
      </c>
      <c r="J206" s="521" t="s">
        <v>340</v>
      </c>
      <c r="K206" s="521" t="s">
        <v>340</v>
      </c>
      <c r="L206" s="521"/>
      <c r="M206" s="521" t="s">
        <v>340</v>
      </c>
      <c r="N206" s="521" t="s">
        <v>340</v>
      </c>
      <c r="O206" s="521" t="s">
        <v>340</v>
      </c>
      <c r="P206" s="521" t="s">
        <v>340</v>
      </c>
      <c r="Q206" s="521" t="s">
        <v>340</v>
      </c>
      <c r="R206" s="521"/>
      <c r="S206" s="521" t="s">
        <v>340</v>
      </c>
      <c r="T206" s="521" t="s">
        <v>340</v>
      </c>
      <c r="U206" s="521" t="s">
        <v>340</v>
      </c>
      <c r="V206" s="521"/>
      <c r="W206" s="521" t="s">
        <v>340</v>
      </c>
      <c r="X206" s="521" t="s">
        <v>340</v>
      </c>
      <c r="Y206" s="521" t="s">
        <v>340</v>
      </c>
      <c r="Z206" s="521"/>
      <c r="AA206" s="521"/>
      <c r="AB206" s="521"/>
      <c r="AC206" s="521"/>
      <c r="AD206" s="521"/>
      <c r="AE206" s="521"/>
      <c r="AF206" s="521"/>
      <c r="AG206" s="521"/>
      <c r="AH206" s="649"/>
      <c r="AI206" s="580" t="n">
        <v>19.99</v>
      </c>
      <c r="AJ206" s="581"/>
      <c r="AK206" s="582"/>
      <c r="AL206" s="502"/>
    </row>
    <row r="207" customFormat="false" ht="12.75" hidden="false" customHeight="false" outlineLevel="0" collapsed="false">
      <c r="A207" s="686" t="s">
        <v>669</v>
      </c>
      <c r="B207" s="578" t="s">
        <v>670</v>
      </c>
      <c r="C207" s="662" t="s">
        <v>410</v>
      </c>
      <c r="D207" s="584" t="s">
        <v>340</v>
      </c>
      <c r="E207" s="663" t="s">
        <v>340</v>
      </c>
      <c r="F207" s="585"/>
      <c r="G207" s="644"/>
      <c r="H207" s="520" t="s">
        <v>340</v>
      </c>
      <c r="I207" s="520" t="s">
        <v>340</v>
      </c>
      <c r="J207" s="521" t="s">
        <v>340</v>
      </c>
      <c r="K207" s="521" t="s">
        <v>340</v>
      </c>
      <c r="L207" s="521"/>
      <c r="M207" s="521" t="s">
        <v>340</v>
      </c>
      <c r="N207" s="521" t="s">
        <v>340</v>
      </c>
      <c r="O207" s="521" t="s">
        <v>340</v>
      </c>
      <c r="P207" s="521" t="s">
        <v>340</v>
      </c>
      <c r="Q207" s="521" t="s">
        <v>340</v>
      </c>
      <c r="R207" s="521"/>
      <c r="S207" s="521" t="s">
        <v>340</v>
      </c>
      <c r="T207" s="521" t="s">
        <v>340</v>
      </c>
      <c r="U207" s="521" t="s">
        <v>340</v>
      </c>
      <c r="V207" s="521"/>
      <c r="W207" s="521" t="s">
        <v>340</v>
      </c>
      <c r="X207" s="521" t="s">
        <v>340</v>
      </c>
      <c r="Y207" s="521" t="s">
        <v>340</v>
      </c>
      <c r="Z207" s="521"/>
      <c r="AA207" s="521"/>
      <c r="AB207" s="521"/>
      <c r="AC207" s="521"/>
      <c r="AD207" s="521"/>
      <c r="AE207" s="521"/>
      <c r="AF207" s="521"/>
      <c r="AG207" s="521"/>
      <c r="AH207" s="649"/>
      <c r="AI207" s="580" t="n">
        <v>19.99</v>
      </c>
      <c r="AJ207" s="575"/>
      <c r="AK207" s="576"/>
      <c r="AL207" s="502"/>
    </row>
    <row r="208" customFormat="false" ht="22.5" hidden="false" customHeight="false" outlineLevel="0" collapsed="false">
      <c r="A208" s="686" t="s">
        <v>671</v>
      </c>
      <c r="B208" s="578" t="s">
        <v>672</v>
      </c>
      <c r="C208" s="662" t="s">
        <v>410</v>
      </c>
      <c r="D208" s="584"/>
      <c r="E208" s="663" t="s">
        <v>340</v>
      </c>
      <c r="F208" s="585"/>
      <c r="G208" s="644"/>
      <c r="H208" s="520" t="s">
        <v>340</v>
      </c>
      <c r="I208" s="520" t="s">
        <v>340</v>
      </c>
      <c r="J208" s="521" t="s">
        <v>340</v>
      </c>
      <c r="K208" s="521" t="s">
        <v>340</v>
      </c>
      <c r="L208" s="521"/>
      <c r="M208" s="521" t="s">
        <v>340</v>
      </c>
      <c r="N208" s="521" t="s">
        <v>340</v>
      </c>
      <c r="O208" s="521" t="s">
        <v>340</v>
      </c>
      <c r="P208" s="521" t="s">
        <v>340</v>
      </c>
      <c r="Q208" s="521" t="s">
        <v>340</v>
      </c>
      <c r="R208" s="521"/>
      <c r="S208" s="521" t="s">
        <v>340</v>
      </c>
      <c r="T208" s="521" t="s">
        <v>340</v>
      </c>
      <c r="U208" s="521" t="s">
        <v>340</v>
      </c>
      <c r="V208" s="521"/>
      <c r="W208" s="521" t="s">
        <v>340</v>
      </c>
      <c r="X208" s="521" t="s">
        <v>340</v>
      </c>
      <c r="Y208" s="521" t="s">
        <v>340</v>
      </c>
      <c r="Z208" s="521"/>
      <c r="AA208" s="521"/>
      <c r="AB208" s="521"/>
      <c r="AC208" s="521"/>
      <c r="AD208" s="521"/>
      <c r="AE208" s="521"/>
      <c r="AF208" s="521"/>
      <c r="AG208" s="521"/>
      <c r="AH208" s="649"/>
      <c r="AI208" s="580" t="n">
        <v>19.99</v>
      </c>
      <c r="AJ208" s="575"/>
      <c r="AK208" s="576"/>
      <c r="AL208" s="502"/>
    </row>
    <row r="209" customFormat="false" ht="12.75" hidden="false" customHeight="false" outlineLevel="0" collapsed="false">
      <c r="A209" s="686" t="s">
        <v>673</v>
      </c>
      <c r="B209" s="578" t="s">
        <v>674</v>
      </c>
      <c r="C209" s="662" t="s">
        <v>410</v>
      </c>
      <c r="D209" s="584" t="s">
        <v>340</v>
      </c>
      <c r="E209" s="663" t="s">
        <v>340</v>
      </c>
      <c r="F209" s="585"/>
      <c r="G209" s="644"/>
      <c r="H209" s="520" t="s">
        <v>340</v>
      </c>
      <c r="I209" s="520" t="s">
        <v>340</v>
      </c>
      <c r="J209" s="521" t="s">
        <v>340</v>
      </c>
      <c r="K209" s="521" t="s">
        <v>340</v>
      </c>
      <c r="L209" s="521"/>
      <c r="M209" s="521" t="s">
        <v>340</v>
      </c>
      <c r="N209" s="521" t="s">
        <v>340</v>
      </c>
      <c r="O209" s="521" t="s">
        <v>340</v>
      </c>
      <c r="P209" s="521" t="s">
        <v>340</v>
      </c>
      <c r="Q209" s="521" t="s">
        <v>340</v>
      </c>
      <c r="R209" s="521"/>
      <c r="S209" s="521" t="s">
        <v>340</v>
      </c>
      <c r="T209" s="521" t="s">
        <v>340</v>
      </c>
      <c r="U209" s="521" t="s">
        <v>340</v>
      </c>
      <c r="V209" s="521"/>
      <c r="W209" s="521" t="s">
        <v>340</v>
      </c>
      <c r="X209" s="521" t="s">
        <v>340</v>
      </c>
      <c r="Y209" s="521" t="s">
        <v>340</v>
      </c>
      <c r="Z209" s="521"/>
      <c r="AA209" s="521"/>
      <c r="AB209" s="521"/>
      <c r="AC209" s="521"/>
      <c r="AD209" s="521"/>
      <c r="AE209" s="521"/>
      <c r="AF209" s="521"/>
      <c r="AG209" s="521"/>
      <c r="AH209" s="649"/>
      <c r="AI209" s="580" t="n">
        <v>19.99</v>
      </c>
      <c r="AJ209" s="575"/>
      <c r="AK209" s="576"/>
      <c r="AL209" s="502"/>
    </row>
    <row r="210" customFormat="false" ht="12.75" hidden="false" customHeight="false" outlineLevel="0" collapsed="false">
      <c r="A210" s="771" t="s">
        <v>675</v>
      </c>
      <c r="B210" s="664" t="s">
        <v>676</v>
      </c>
      <c r="C210" s="665" t="s">
        <v>339</v>
      </c>
      <c r="D210" s="584" t="s">
        <v>340</v>
      </c>
      <c r="E210" s="663" t="s">
        <v>340</v>
      </c>
      <c r="F210" s="585" t="s">
        <v>340</v>
      </c>
      <c r="G210" s="644" t="s">
        <v>340</v>
      </c>
      <c r="H210" s="520" t="s">
        <v>340</v>
      </c>
      <c r="I210" s="520" t="s">
        <v>340</v>
      </c>
      <c r="J210" s="521" t="s">
        <v>340</v>
      </c>
      <c r="K210" s="521" t="s">
        <v>340</v>
      </c>
      <c r="L210" s="521"/>
      <c r="M210" s="521" t="s">
        <v>340</v>
      </c>
      <c r="N210" s="521" t="s">
        <v>340</v>
      </c>
      <c r="O210" s="521" t="s">
        <v>340</v>
      </c>
      <c r="P210" s="521" t="s">
        <v>340</v>
      </c>
      <c r="Q210" s="521" t="s">
        <v>340</v>
      </c>
      <c r="R210" s="521"/>
      <c r="S210" s="521" t="s">
        <v>340</v>
      </c>
      <c r="T210" s="521" t="s">
        <v>340</v>
      </c>
      <c r="U210" s="521" t="s">
        <v>340</v>
      </c>
      <c r="V210" s="521" t="s">
        <v>340</v>
      </c>
      <c r="W210" s="521" t="s">
        <v>340</v>
      </c>
      <c r="X210" s="521" t="s">
        <v>340</v>
      </c>
      <c r="Y210" s="521" t="s">
        <v>340</v>
      </c>
      <c r="Z210" s="521"/>
      <c r="AA210" s="521"/>
      <c r="AB210" s="521"/>
      <c r="AC210" s="521"/>
      <c r="AD210" s="521"/>
      <c r="AE210" s="521"/>
      <c r="AF210" s="521"/>
      <c r="AG210" s="521"/>
      <c r="AH210" s="649"/>
      <c r="AI210" s="580" t="n">
        <v>29.99</v>
      </c>
      <c r="AJ210" s="581"/>
      <c r="AK210" s="582"/>
      <c r="AL210" s="502"/>
    </row>
    <row r="211" customFormat="false" ht="12.75" hidden="false" customHeight="false" outlineLevel="0" collapsed="false">
      <c r="A211" s="771" t="s">
        <v>677</v>
      </c>
      <c r="B211" s="664" t="s">
        <v>678</v>
      </c>
      <c r="C211" s="665" t="s">
        <v>339</v>
      </c>
      <c r="D211" s="584"/>
      <c r="E211" s="663" t="s">
        <v>340</v>
      </c>
      <c r="F211" s="585" t="s">
        <v>340</v>
      </c>
      <c r="G211" s="644" t="s">
        <v>340</v>
      </c>
      <c r="H211" s="520" t="s">
        <v>340</v>
      </c>
      <c r="I211" s="520" t="s">
        <v>340</v>
      </c>
      <c r="J211" s="521" t="s">
        <v>340</v>
      </c>
      <c r="K211" s="521" t="s">
        <v>340</v>
      </c>
      <c r="L211" s="521"/>
      <c r="M211" s="521" t="s">
        <v>340</v>
      </c>
      <c r="N211" s="521" t="s">
        <v>340</v>
      </c>
      <c r="O211" s="521" t="s">
        <v>340</v>
      </c>
      <c r="P211" s="521" t="s">
        <v>340</v>
      </c>
      <c r="Q211" s="521" t="s">
        <v>340</v>
      </c>
      <c r="R211" s="521"/>
      <c r="S211" s="521" t="s">
        <v>340</v>
      </c>
      <c r="T211" s="521" t="s">
        <v>340</v>
      </c>
      <c r="U211" s="521" t="s">
        <v>340</v>
      </c>
      <c r="V211" s="521" t="s">
        <v>340</v>
      </c>
      <c r="W211" s="521" t="s">
        <v>340</v>
      </c>
      <c r="X211" s="521" t="s">
        <v>340</v>
      </c>
      <c r="Y211" s="521" t="s">
        <v>340</v>
      </c>
      <c r="Z211" s="521"/>
      <c r="AA211" s="521"/>
      <c r="AB211" s="521"/>
      <c r="AC211" s="521"/>
      <c r="AD211" s="521"/>
      <c r="AE211" s="521"/>
      <c r="AF211" s="521"/>
      <c r="AG211" s="521"/>
      <c r="AH211" s="649"/>
      <c r="AI211" s="580" t="n">
        <v>34.99</v>
      </c>
      <c r="AJ211" s="581"/>
      <c r="AK211" s="582"/>
      <c r="AL211" s="502"/>
    </row>
    <row r="212" customFormat="false" ht="12.75" hidden="false" customHeight="false" outlineLevel="0" collapsed="false">
      <c r="A212" s="771" t="s">
        <v>679</v>
      </c>
      <c r="B212" s="664" t="s">
        <v>680</v>
      </c>
      <c r="C212" s="665" t="s">
        <v>339</v>
      </c>
      <c r="D212" s="584" t="s">
        <v>340</v>
      </c>
      <c r="E212" s="663" t="s">
        <v>340</v>
      </c>
      <c r="F212" s="585" t="s">
        <v>340</v>
      </c>
      <c r="G212" s="644" t="s">
        <v>340</v>
      </c>
      <c r="H212" s="520"/>
      <c r="I212" s="520"/>
      <c r="J212" s="521" t="s">
        <v>340</v>
      </c>
      <c r="K212" s="521" t="s">
        <v>340</v>
      </c>
      <c r="L212" s="497" t="s">
        <v>340</v>
      </c>
      <c r="M212" s="521" t="s">
        <v>340</v>
      </c>
      <c r="N212" s="521"/>
      <c r="O212" s="521"/>
      <c r="P212" s="521"/>
      <c r="Q212" s="521"/>
      <c r="R212" s="521" t="s">
        <v>340</v>
      </c>
      <c r="S212" s="521"/>
      <c r="T212" s="521"/>
      <c r="U212" s="521"/>
      <c r="V212" s="521" t="s">
        <v>340</v>
      </c>
      <c r="W212" s="521"/>
      <c r="X212" s="521"/>
      <c r="Y212" s="521"/>
      <c r="Z212" s="521"/>
      <c r="AA212" s="521"/>
      <c r="AB212" s="521"/>
      <c r="AC212" s="521"/>
      <c r="AD212" s="521"/>
      <c r="AE212" s="521"/>
      <c r="AF212" s="521"/>
      <c r="AG212" s="521"/>
      <c r="AH212" s="649"/>
      <c r="AI212" s="580" t="n">
        <v>39.99</v>
      </c>
      <c r="AJ212" s="581"/>
      <c r="AK212" s="582"/>
      <c r="AL212" s="502"/>
    </row>
    <row r="213" customFormat="false" ht="12.75" hidden="false" customHeight="false" outlineLevel="0" collapsed="false">
      <c r="A213" s="771" t="s">
        <v>681</v>
      </c>
      <c r="B213" s="578" t="s">
        <v>682</v>
      </c>
      <c r="C213" s="662" t="s">
        <v>339</v>
      </c>
      <c r="D213" s="584" t="s">
        <v>340</v>
      </c>
      <c r="E213" s="663" t="s">
        <v>340</v>
      </c>
      <c r="F213" s="585" t="s">
        <v>340</v>
      </c>
      <c r="G213" s="644" t="s">
        <v>340</v>
      </c>
      <c r="H213" s="520" t="s">
        <v>340</v>
      </c>
      <c r="I213" s="520" t="s">
        <v>340</v>
      </c>
      <c r="J213" s="521" t="s">
        <v>340</v>
      </c>
      <c r="K213" s="521" t="s">
        <v>340</v>
      </c>
      <c r="L213" s="521"/>
      <c r="M213" s="521" t="s">
        <v>340</v>
      </c>
      <c r="N213" s="521" t="s">
        <v>340</v>
      </c>
      <c r="O213" s="521" t="s">
        <v>340</v>
      </c>
      <c r="P213" s="521" t="s">
        <v>340</v>
      </c>
      <c r="Q213" s="521" t="s">
        <v>340</v>
      </c>
      <c r="R213" s="521"/>
      <c r="S213" s="521" t="s">
        <v>340</v>
      </c>
      <c r="T213" s="521" t="s">
        <v>340</v>
      </c>
      <c r="U213" s="521" t="s">
        <v>340</v>
      </c>
      <c r="V213" s="521" t="s">
        <v>340</v>
      </c>
      <c r="W213" s="521" t="s">
        <v>340</v>
      </c>
      <c r="X213" s="521" t="s">
        <v>340</v>
      </c>
      <c r="Y213" s="521" t="s">
        <v>340</v>
      </c>
      <c r="Z213" s="521"/>
      <c r="AA213" s="521"/>
      <c r="AB213" s="521"/>
      <c r="AC213" s="521"/>
      <c r="AD213" s="521"/>
      <c r="AE213" s="521"/>
      <c r="AF213" s="521"/>
      <c r="AG213" s="521"/>
      <c r="AH213" s="649"/>
      <c r="AI213" s="580" t="n">
        <v>179.99</v>
      </c>
      <c r="AJ213" s="575" t="n">
        <v>149.99</v>
      </c>
      <c r="AK213" s="576"/>
      <c r="AL213" s="502"/>
    </row>
    <row r="214" customFormat="false" ht="12.75" hidden="false" customHeight="false" outlineLevel="0" collapsed="false">
      <c r="A214" s="610" t="s">
        <v>683</v>
      </c>
      <c r="B214" s="578" t="s">
        <v>684</v>
      </c>
      <c r="C214" s="662" t="s">
        <v>339</v>
      </c>
      <c r="D214" s="584" t="s">
        <v>340</v>
      </c>
      <c r="E214" s="663" t="s">
        <v>340</v>
      </c>
      <c r="F214" s="585" t="s">
        <v>340</v>
      </c>
      <c r="G214" s="644"/>
      <c r="H214" s="520"/>
      <c r="I214" s="520"/>
      <c r="J214" s="521"/>
      <c r="K214" s="521"/>
      <c r="L214" s="521"/>
      <c r="M214" s="521"/>
      <c r="N214" s="521" t="s">
        <v>340</v>
      </c>
      <c r="O214" s="521" t="s">
        <v>340</v>
      </c>
      <c r="P214" s="521" t="s">
        <v>340</v>
      </c>
      <c r="Q214" s="521" t="s">
        <v>340</v>
      </c>
      <c r="R214" s="521"/>
      <c r="S214" s="521" t="s">
        <v>340</v>
      </c>
      <c r="T214" s="521" t="s">
        <v>340</v>
      </c>
      <c r="U214" s="521" t="s">
        <v>340</v>
      </c>
      <c r="V214" s="521" t="s">
        <v>340</v>
      </c>
      <c r="W214" s="521"/>
      <c r="X214" s="521" t="s">
        <v>340</v>
      </c>
      <c r="Y214" s="521" t="s">
        <v>340</v>
      </c>
      <c r="Z214" s="521"/>
      <c r="AA214" s="521"/>
      <c r="AB214" s="521"/>
      <c r="AC214" s="521"/>
      <c r="AD214" s="521"/>
      <c r="AE214" s="521"/>
      <c r="AF214" s="521"/>
      <c r="AG214" s="521"/>
      <c r="AH214" s="649"/>
      <c r="AI214" s="580" t="n">
        <v>34.99</v>
      </c>
      <c r="AJ214" s="581"/>
      <c r="AK214" s="582"/>
      <c r="AL214" s="502"/>
    </row>
    <row r="215" customFormat="false" ht="12.75" hidden="false" customHeight="false" outlineLevel="0" collapsed="false">
      <c r="A215" s="610" t="s">
        <v>685</v>
      </c>
      <c r="B215" s="578" t="s">
        <v>686</v>
      </c>
      <c r="C215" s="662" t="s">
        <v>339</v>
      </c>
      <c r="D215" s="584" t="s">
        <v>340</v>
      </c>
      <c r="E215" s="663" t="s">
        <v>340</v>
      </c>
      <c r="F215" s="585" t="s">
        <v>340</v>
      </c>
      <c r="G215" s="644" t="s">
        <v>340</v>
      </c>
      <c r="H215" s="520"/>
      <c r="I215" s="520"/>
      <c r="J215" s="521"/>
      <c r="K215" s="521"/>
      <c r="L215" s="521"/>
      <c r="M215" s="521"/>
      <c r="N215" s="521" t="s">
        <v>340</v>
      </c>
      <c r="O215" s="521" t="s">
        <v>340</v>
      </c>
      <c r="P215" s="521" t="s">
        <v>340</v>
      </c>
      <c r="Q215" s="521" t="s">
        <v>340</v>
      </c>
      <c r="R215" s="521" t="s">
        <v>340</v>
      </c>
      <c r="S215" s="521" t="s">
        <v>340</v>
      </c>
      <c r="T215" s="521" t="s">
        <v>340</v>
      </c>
      <c r="U215" s="521" t="s">
        <v>340</v>
      </c>
      <c r="V215" s="521" t="s">
        <v>340</v>
      </c>
      <c r="W215" s="521"/>
      <c r="X215" s="521" t="s">
        <v>340</v>
      </c>
      <c r="Y215" s="521" t="s">
        <v>340</v>
      </c>
      <c r="Z215" s="521"/>
      <c r="AA215" s="521"/>
      <c r="AB215" s="521"/>
      <c r="AC215" s="521"/>
      <c r="AD215" s="521"/>
      <c r="AE215" s="521"/>
      <c r="AF215" s="521"/>
      <c r="AG215" s="521"/>
      <c r="AH215" s="649"/>
      <c r="AI215" s="580" t="n">
        <v>34.99</v>
      </c>
      <c r="AJ215" s="581"/>
      <c r="AK215" s="582"/>
      <c r="AL215" s="502"/>
    </row>
    <row r="216" customFormat="false" ht="22.5" hidden="false" customHeight="false" outlineLevel="0" collapsed="false">
      <c r="A216" s="610" t="s">
        <v>687</v>
      </c>
      <c r="B216" s="578" t="s">
        <v>688</v>
      </c>
      <c r="C216" s="662" t="s">
        <v>339</v>
      </c>
      <c r="D216" s="584" t="s">
        <v>340</v>
      </c>
      <c r="E216" s="663" t="s">
        <v>340</v>
      </c>
      <c r="F216" s="585" t="s">
        <v>340</v>
      </c>
      <c r="G216" s="644" t="s">
        <v>340</v>
      </c>
      <c r="H216" s="520"/>
      <c r="I216" s="520"/>
      <c r="J216" s="521"/>
      <c r="K216" s="521"/>
      <c r="L216" s="521"/>
      <c r="M216" s="521"/>
      <c r="N216" s="521"/>
      <c r="O216" s="521"/>
      <c r="P216" s="521"/>
      <c r="Q216" s="521"/>
      <c r="R216" s="521" t="s">
        <v>340</v>
      </c>
      <c r="S216" s="521"/>
      <c r="T216" s="521"/>
      <c r="U216" s="521"/>
      <c r="V216" s="521" t="s">
        <v>340</v>
      </c>
      <c r="W216" s="521"/>
      <c r="X216" s="521"/>
      <c r="Y216" s="521"/>
      <c r="Z216" s="521"/>
      <c r="AA216" s="521"/>
      <c r="AB216" s="521"/>
      <c r="AC216" s="521"/>
      <c r="AD216" s="521"/>
      <c r="AE216" s="521"/>
      <c r="AF216" s="521"/>
      <c r="AG216" s="521"/>
      <c r="AH216" s="649"/>
      <c r="AI216" s="580" t="n">
        <v>34.99</v>
      </c>
      <c r="AJ216" s="575"/>
      <c r="AK216" s="576"/>
      <c r="AL216" s="502"/>
    </row>
    <row r="217" customFormat="false" ht="23.25" hidden="false" customHeight="false" outlineLevel="0" collapsed="false">
      <c r="A217" s="666" t="s">
        <v>689</v>
      </c>
      <c r="B217" s="612" t="s">
        <v>690</v>
      </c>
      <c r="C217" s="667" t="s">
        <v>339</v>
      </c>
      <c r="D217" s="614" t="s">
        <v>340</v>
      </c>
      <c r="E217" s="668" t="s">
        <v>340</v>
      </c>
      <c r="F217" s="616" t="s">
        <v>340</v>
      </c>
      <c r="G217" s="680"/>
      <c r="H217" s="670"/>
      <c r="I217" s="670"/>
      <c r="J217" s="621"/>
      <c r="K217" s="621"/>
      <c r="L217" s="621"/>
      <c r="M217" s="621"/>
      <c r="N217" s="621"/>
      <c r="O217" s="621"/>
      <c r="P217" s="621"/>
      <c r="Q217" s="621"/>
      <c r="R217" s="621"/>
      <c r="S217" s="621"/>
      <c r="T217" s="621"/>
      <c r="U217" s="621"/>
      <c r="V217" s="621"/>
      <c r="W217" s="621"/>
      <c r="X217" s="621"/>
      <c r="Y217" s="621" t="s">
        <v>340</v>
      </c>
      <c r="Z217" s="621" t="s">
        <v>340</v>
      </c>
      <c r="AA217" s="621" t="s">
        <v>340</v>
      </c>
      <c r="AB217" s="621" t="s">
        <v>340</v>
      </c>
      <c r="AC217" s="621" t="s">
        <v>340</v>
      </c>
      <c r="AD217" s="621"/>
      <c r="AE217" s="621"/>
      <c r="AF217" s="621"/>
      <c r="AG217" s="621"/>
      <c r="AH217" s="671"/>
      <c r="AI217" s="672" t="n">
        <v>34.99</v>
      </c>
      <c r="AJ217" s="673"/>
      <c r="AK217" s="674"/>
      <c r="AL217" s="502"/>
    </row>
    <row r="218" customFormat="false" ht="13.5" hidden="false" customHeight="false" outlineLevel="0" collapsed="false">
      <c r="A218" s="642" t="s">
        <v>691</v>
      </c>
      <c r="B218" s="589" t="s">
        <v>692</v>
      </c>
      <c r="C218" s="685" t="s">
        <v>339</v>
      </c>
      <c r="D218" s="584" t="s">
        <v>340</v>
      </c>
      <c r="E218" s="663" t="s">
        <v>340</v>
      </c>
      <c r="F218" s="585" t="s">
        <v>340</v>
      </c>
      <c r="G218" s="644" t="s">
        <v>340</v>
      </c>
      <c r="H218" s="594"/>
      <c r="I218" s="594"/>
      <c r="J218" s="595" t="s">
        <v>340</v>
      </c>
      <c r="K218" s="595" t="s">
        <v>340</v>
      </c>
      <c r="L218" s="595"/>
      <c r="M218" s="595" t="s">
        <v>340</v>
      </c>
      <c r="N218" s="595" t="s">
        <v>340</v>
      </c>
      <c r="O218" s="595" t="s">
        <v>340</v>
      </c>
      <c r="P218" s="595" t="s">
        <v>340</v>
      </c>
      <c r="Q218" s="595" t="s">
        <v>340</v>
      </c>
      <c r="R218" s="595"/>
      <c r="S218" s="595" t="s">
        <v>340</v>
      </c>
      <c r="T218" s="595" t="s">
        <v>340</v>
      </c>
      <c r="U218" s="595" t="s">
        <v>340</v>
      </c>
      <c r="V218" s="595" t="s">
        <v>340</v>
      </c>
      <c r="W218" s="595" t="s">
        <v>340</v>
      </c>
      <c r="X218" s="595" t="s">
        <v>340</v>
      </c>
      <c r="Y218" s="595" t="s">
        <v>340</v>
      </c>
      <c r="Z218" s="595"/>
      <c r="AA218" s="595"/>
      <c r="AB218" s="595"/>
      <c r="AC218" s="595"/>
      <c r="AD218" s="595"/>
      <c r="AE218" s="595"/>
      <c r="AF218" s="595"/>
      <c r="AG218" s="595"/>
      <c r="AH218" s="597"/>
      <c r="AI218" s="598" t="n">
        <v>29.99</v>
      </c>
      <c r="AJ218" s="599"/>
      <c r="AK218" s="600"/>
      <c r="AL218" s="502"/>
    </row>
    <row r="219" customFormat="false" ht="12.75" hidden="false" customHeight="false" outlineLevel="0" collapsed="false">
      <c r="A219" s="587" t="s">
        <v>693</v>
      </c>
      <c r="B219" s="578" t="s">
        <v>694</v>
      </c>
      <c r="C219" s="662" t="s">
        <v>339</v>
      </c>
      <c r="D219" s="584"/>
      <c r="E219" s="663" t="s">
        <v>340</v>
      </c>
      <c r="F219" s="585" t="s">
        <v>340</v>
      </c>
      <c r="G219" s="644"/>
      <c r="H219" s="520"/>
      <c r="I219" s="520"/>
      <c r="J219" s="521" t="s">
        <v>340</v>
      </c>
      <c r="K219" s="521"/>
      <c r="L219" s="521"/>
      <c r="M219" s="521" t="s">
        <v>340</v>
      </c>
      <c r="N219" s="521" t="s">
        <v>340</v>
      </c>
      <c r="O219" s="521" t="s">
        <v>340</v>
      </c>
      <c r="P219" s="521" t="s">
        <v>340</v>
      </c>
      <c r="Q219" s="521" t="s">
        <v>340</v>
      </c>
      <c r="R219" s="521" t="s">
        <v>340</v>
      </c>
      <c r="S219" s="521" t="s">
        <v>340</v>
      </c>
      <c r="T219" s="521" t="s">
        <v>340</v>
      </c>
      <c r="U219" s="521" t="s">
        <v>340</v>
      </c>
      <c r="V219" s="521" t="s">
        <v>340</v>
      </c>
      <c r="W219" s="521"/>
      <c r="X219" s="521" t="s">
        <v>340</v>
      </c>
      <c r="Y219" s="521" t="s">
        <v>340</v>
      </c>
      <c r="Z219" s="521" t="s">
        <v>340</v>
      </c>
      <c r="AA219" s="521" t="s">
        <v>340</v>
      </c>
      <c r="AB219" s="521" t="s">
        <v>340</v>
      </c>
      <c r="AC219" s="521" t="s">
        <v>340</v>
      </c>
      <c r="AD219" s="521" t="s">
        <v>340</v>
      </c>
      <c r="AE219" s="521" t="s">
        <v>340</v>
      </c>
      <c r="AF219" s="521" t="s">
        <v>340</v>
      </c>
      <c r="AG219" s="521" t="s">
        <v>340</v>
      </c>
      <c r="AH219" s="649"/>
      <c r="AI219" s="580" t="n">
        <v>59.99</v>
      </c>
      <c r="AJ219" s="575"/>
      <c r="AK219" s="576"/>
      <c r="AL219" s="502"/>
    </row>
    <row r="220" customFormat="false" ht="12.75" hidden="false" customHeight="false" outlineLevel="0" collapsed="false">
      <c r="A220" s="765" t="s">
        <v>695</v>
      </c>
      <c r="B220" s="766"/>
      <c r="C220" s="767"/>
      <c r="D220" s="768"/>
      <c r="E220" s="769"/>
      <c r="F220" s="653"/>
      <c r="G220" s="653"/>
      <c r="H220" s="770"/>
      <c r="I220" s="770"/>
      <c r="J220" s="769"/>
      <c r="K220" s="769"/>
      <c r="L220" s="769"/>
      <c r="M220" s="769"/>
      <c r="N220" s="717"/>
      <c r="O220" s="717"/>
      <c r="P220" s="769"/>
      <c r="Q220" s="717"/>
      <c r="R220" s="717"/>
      <c r="S220" s="717"/>
      <c r="T220" s="717"/>
      <c r="U220" s="717"/>
      <c r="V220" s="717"/>
      <c r="W220" s="717"/>
      <c r="X220" s="717"/>
      <c r="Y220" s="717"/>
      <c r="Z220" s="717"/>
      <c r="AA220" s="717"/>
      <c r="AB220" s="717"/>
      <c r="AC220" s="717"/>
      <c r="AD220" s="717"/>
      <c r="AE220" s="717"/>
      <c r="AF220" s="717"/>
      <c r="AG220" s="717"/>
      <c r="AH220" s="718"/>
      <c r="AI220" s="658" t="e">
        <f aca="false"/>
        <v>#VALUE!</v>
      </c>
      <c r="AJ220" s="659"/>
      <c r="AK220" s="660"/>
      <c r="AL220" s="502"/>
    </row>
    <row r="221" customFormat="false" ht="12.75" hidden="false" customHeight="false" outlineLevel="0" collapsed="false">
      <c r="A221" s="772" t="s">
        <v>696</v>
      </c>
      <c r="B221" s="773" t="s">
        <v>697</v>
      </c>
      <c r="C221" s="774" t="s">
        <v>339</v>
      </c>
      <c r="D221" s="584" t="s">
        <v>340</v>
      </c>
      <c r="E221" s="663" t="s">
        <v>340</v>
      </c>
      <c r="F221" s="585" t="s">
        <v>340</v>
      </c>
      <c r="G221" s="644" t="s">
        <v>340</v>
      </c>
      <c r="H221" s="775" t="s">
        <v>340</v>
      </c>
      <c r="I221" s="517" t="s">
        <v>340</v>
      </c>
      <c r="J221" s="517" t="s">
        <v>340</v>
      </c>
      <c r="K221" s="517" t="s">
        <v>340</v>
      </c>
      <c r="L221" s="517" t="s">
        <v>340</v>
      </c>
      <c r="M221" s="517" t="s">
        <v>340</v>
      </c>
      <c r="N221" s="517" t="s">
        <v>340</v>
      </c>
      <c r="O221" s="517" t="s">
        <v>340</v>
      </c>
      <c r="P221" s="521" t="s">
        <v>340</v>
      </c>
      <c r="Q221" s="517" t="s">
        <v>340</v>
      </c>
      <c r="R221" s="517" t="s">
        <v>340</v>
      </c>
      <c r="S221" s="517" t="s">
        <v>340</v>
      </c>
      <c r="T221" s="517" t="s">
        <v>340</v>
      </c>
      <c r="U221" s="517" t="s">
        <v>340</v>
      </c>
      <c r="V221" s="517" t="s">
        <v>340</v>
      </c>
      <c r="W221" s="517" t="s">
        <v>340</v>
      </c>
      <c r="X221" s="517" t="s">
        <v>340</v>
      </c>
      <c r="Y221" s="517" t="s">
        <v>340</v>
      </c>
      <c r="Z221" s="517" t="s">
        <v>340</v>
      </c>
      <c r="AA221" s="517" t="s">
        <v>340</v>
      </c>
      <c r="AB221" s="517" t="s">
        <v>340</v>
      </c>
      <c r="AC221" s="517" t="s">
        <v>340</v>
      </c>
      <c r="AD221" s="517"/>
      <c r="AE221" s="517"/>
      <c r="AF221" s="517"/>
      <c r="AG221" s="517"/>
      <c r="AH221" s="776"/>
      <c r="AI221" s="580" t="n">
        <v>19.99</v>
      </c>
      <c r="AJ221" s="581"/>
      <c r="AK221" s="582"/>
      <c r="AL221" s="502"/>
    </row>
    <row r="222" customFormat="false" ht="12.75" hidden="false" customHeight="false" outlineLevel="0" collapsed="false">
      <c r="A222" s="610" t="s">
        <v>698</v>
      </c>
      <c r="B222" s="777" t="s">
        <v>699</v>
      </c>
      <c r="C222" s="778" t="s">
        <v>339</v>
      </c>
      <c r="D222" s="646" t="s">
        <v>340</v>
      </c>
      <c r="E222" s="647" t="s">
        <v>340</v>
      </c>
      <c r="F222" s="648" t="s">
        <v>340</v>
      </c>
      <c r="G222" s="779"/>
      <c r="H222" s="520"/>
      <c r="I222" s="520"/>
      <c r="J222" s="521"/>
      <c r="K222" s="521"/>
      <c r="L222" s="497"/>
      <c r="M222" s="521"/>
      <c r="N222" s="521"/>
      <c r="O222" s="489"/>
      <c r="P222" s="521"/>
      <c r="Q222" s="780"/>
      <c r="R222" s="780"/>
      <c r="S222" s="521"/>
      <c r="T222" s="780"/>
      <c r="U222" s="780"/>
      <c r="V222" s="521" t="s">
        <v>340</v>
      </c>
      <c r="W222" s="780"/>
      <c r="X222" s="780"/>
      <c r="Y222" s="780"/>
      <c r="Z222" s="780"/>
      <c r="AA222" s="780"/>
      <c r="AB222" s="780"/>
      <c r="AC222" s="780"/>
      <c r="AD222" s="780"/>
      <c r="AE222" s="780"/>
      <c r="AF222" s="780"/>
      <c r="AG222" s="780"/>
      <c r="AH222" s="781"/>
      <c r="AI222" s="580" t="n">
        <v>19.99</v>
      </c>
      <c r="AJ222" s="581"/>
      <c r="AK222" s="582"/>
      <c r="AL222" s="502"/>
    </row>
    <row r="223" customFormat="false" ht="12.75" hidden="false" customHeight="false" outlineLevel="0" collapsed="false">
      <c r="A223" s="610" t="s">
        <v>700</v>
      </c>
      <c r="B223" s="777" t="s">
        <v>699</v>
      </c>
      <c r="C223" s="778" t="s">
        <v>339</v>
      </c>
      <c r="D223" s="646" t="s">
        <v>340</v>
      </c>
      <c r="E223" s="647" t="s">
        <v>340</v>
      </c>
      <c r="F223" s="648" t="s">
        <v>340</v>
      </c>
      <c r="G223" s="779"/>
      <c r="H223" s="520"/>
      <c r="I223" s="520"/>
      <c r="J223" s="521"/>
      <c r="K223" s="521"/>
      <c r="L223" s="497"/>
      <c r="M223" s="521"/>
      <c r="N223" s="521"/>
      <c r="O223" s="521"/>
      <c r="P223" s="521"/>
      <c r="Q223" s="521"/>
      <c r="R223" s="521" t="s">
        <v>340</v>
      </c>
      <c r="S223" s="521"/>
      <c r="T223" s="521"/>
      <c r="U223" s="521"/>
      <c r="V223" s="521"/>
      <c r="W223" s="521"/>
      <c r="X223" s="521"/>
      <c r="Y223" s="521"/>
      <c r="Z223" s="521"/>
      <c r="AA223" s="521"/>
      <c r="AB223" s="521"/>
      <c r="AC223" s="521"/>
      <c r="AD223" s="521"/>
      <c r="AE223" s="521"/>
      <c r="AF223" s="521"/>
      <c r="AG223" s="521"/>
      <c r="AH223" s="649"/>
      <c r="AI223" s="580" t="n">
        <v>19.99</v>
      </c>
      <c r="AJ223" s="581"/>
      <c r="AK223" s="582"/>
      <c r="AL223" s="502"/>
    </row>
    <row r="224" customFormat="false" ht="12.75" hidden="false" customHeight="false" outlineLevel="0" collapsed="false">
      <c r="A224" s="719" t="s">
        <v>701</v>
      </c>
      <c r="B224" s="777" t="s">
        <v>699</v>
      </c>
      <c r="C224" s="778" t="s">
        <v>339</v>
      </c>
      <c r="D224" s="646"/>
      <c r="E224" s="647" t="s">
        <v>340</v>
      </c>
      <c r="F224" s="648" t="s">
        <v>340</v>
      </c>
      <c r="G224" s="779"/>
      <c r="H224" s="520"/>
      <c r="I224" s="520"/>
      <c r="J224" s="521"/>
      <c r="K224" s="521"/>
      <c r="L224" s="497"/>
      <c r="M224" s="521"/>
      <c r="N224" s="521"/>
      <c r="O224" s="521"/>
      <c r="P224" s="521"/>
      <c r="Q224" s="521"/>
      <c r="R224" s="521"/>
      <c r="S224" s="521"/>
      <c r="T224" s="521"/>
      <c r="U224" s="521"/>
      <c r="V224" s="521"/>
      <c r="W224" s="521"/>
      <c r="X224" s="521"/>
      <c r="Y224" s="521"/>
      <c r="Z224" s="521"/>
      <c r="AA224" s="521" t="s">
        <v>340</v>
      </c>
      <c r="AB224" s="521"/>
      <c r="AC224" s="521"/>
      <c r="AD224" s="521"/>
      <c r="AE224" s="521"/>
      <c r="AF224" s="521"/>
      <c r="AG224" s="521"/>
      <c r="AH224" s="649"/>
      <c r="AI224" s="580" t="n">
        <v>19.99</v>
      </c>
      <c r="AJ224" s="581"/>
      <c r="AK224" s="582"/>
      <c r="AL224" s="502"/>
    </row>
    <row r="225" customFormat="false" ht="12.75" hidden="false" customHeight="false" outlineLevel="0" collapsed="false">
      <c r="A225" s="610" t="s">
        <v>702</v>
      </c>
      <c r="B225" s="777" t="s">
        <v>699</v>
      </c>
      <c r="C225" s="778" t="s">
        <v>339</v>
      </c>
      <c r="D225" s="646" t="s">
        <v>340</v>
      </c>
      <c r="E225" s="647" t="s">
        <v>340</v>
      </c>
      <c r="F225" s="648" t="s">
        <v>340</v>
      </c>
      <c r="G225" s="644" t="s">
        <v>340</v>
      </c>
      <c r="H225" s="520"/>
      <c r="I225" s="520"/>
      <c r="J225" s="521"/>
      <c r="K225" s="521"/>
      <c r="L225" s="497"/>
      <c r="M225" s="521"/>
      <c r="N225" s="521"/>
      <c r="O225" s="521"/>
      <c r="P225" s="521"/>
      <c r="Q225" s="521"/>
      <c r="R225" s="521"/>
      <c r="S225" s="521"/>
      <c r="T225" s="521"/>
      <c r="U225" s="521"/>
      <c r="V225" s="521"/>
      <c r="W225" s="521"/>
      <c r="X225" s="521"/>
      <c r="Y225" s="521"/>
      <c r="Z225" s="521"/>
      <c r="AA225" s="521" t="s">
        <v>340</v>
      </c>
      <c r="AB225" s="521" t="s">
        <v>340</v>
      </c>
      <c r="AC225" s="521"/>
      <c r="AD225" s="521"/>
      <c r="AE225" s="521"/>
      <c r="AF225" s="521"/>
      <c r="AG225" s="521"/>
      <c r="AH225" s="649"/>
      <c r="AI225" s="580" t="n">
        <v>19.99</v>
      </c>
      <c r="AJ225" s="581"/>
      <c r="AK225" s="582"/>
      <c r="AL225" s="502"/>
    </row>
    <row r="226" customFormat="false" ht="13.5" hidden="false" customHeight="false" outlineLevel="0" collapsed="false">
      <c r="A226" s="666" t="s">
        <v>703</v>
      </c>
      <c r="B226" s="782" t="s">
        <v>699</v>
      </c>
      <c r="C226" s="783" t="s">
        <v>339</v>
      </c>
      <c r="D226" s="784" t="s">
        <v>340</v>
      </c>
      <c r="E226" s="785" t="s">
        <v>340</v>
      </c>
      <c r="F226" s="786" t="s">
        <v>340</v>
      </c>
      <c r="G226" s="726" t="s">
        <v>340</v>
      </c>
      <c r="H226" s="670"/>
      <c r="I226" s="670"/>
      <c r="J226" s="621"/>
      <c r="K226" s="621"/>
      <c r="L226" s="621"/>
      <c r="M226" s="621"/>
      <c r="N226" s="621"/>
      <c r="O226" s="621"/>
      <c r="P226" s="621"/>
      <c r="Q226" s="621"/>
      <c r="R226" s="621"/>
      <c r="S226" s="621"/>
      <c r="T226" s="621"/>
      <c r="U226" s="621"/>
      <c r="V226" s="621"/>
      <c r="W226" s="621"/>
      <c r="X226" s="621"/>
      <c r="Y226" s="621"/>
      <c r="Z226" s="621"/>
      <c r="AA226" s="621"/>
      <c r="AB226" s="621"/>
      <c r="AC226" s="621" t="s">
        <v>340</v>
      </c>
      <c r="AD226" s="621"/>
      <c r="AE226" s="621"/>
      <c r="AF226" s="621"/>
      <c r="AG226" s="621"/>
      <c r="AH226" s="671"/>
      <c r="AI226" s="672" t="n">
        <v>19.99</v>
      </c>
      <c r="AJ226" s="682"/>
      <c r="AK226" s="683"/>
      <c r="AL226" s="502"/>
    </row>
    <row r="227" customFormat="false" ht="13.5" hidden="false" customHeight="false" outlineLevel="0" collapsed="false">
      <c r="A227" s="787" t="s">
        <v>704</v>
      </c>
      <c r="B227" s="601" t="s">
        <v>705</v>
      </c>
      <c r="C227" s="788" t="s">
        <v>339</v>
      </c>
      <c r="D227" s="789" t="s">
        <v>340</v>
      </c>
      <c r="E227" s="790" t="s">
        <v>340</v>
      </c>
      <c r="F227" s="791" t="s">
        <v>340</v>
      </c>
      <c r="G227" s="792"/>
      <c r="H227" s="793"/>
      <c r="I227" s="793"/>
      <c r="J227" s="794" t="s">
        <v>340</v>
      </c>
      <c r="K227" s="794" t="s">
        <v>340</v>
      </c>
      <c r="L227" s="497" t="s">
        <v>340</v>
      </c>
      <c r="M227" s="521" t="s">
        <v>340</v>
      </c>
      <c r="N227" s="794"/>
      <c r="O227" s="794"/>
      <c r="P227" s="794"/>
      <c r="Q227" s="794"/>
      <c r="R227" s="794"/>
      <c r="S227" s="794"/>
      <c r="T227" s="794"/>
      <c r="U227" s="794"/>
      <c r="V227" s="794"/>
      <c r="W227" s="794"/>
      <c r="X227" s="794"/>
      <c r="Y227" s="794"/>
      <c r="Z227" s="794"/>
      <c r="AA227" s="794"/>
      <c r="AB227" s="794"/>
      <c r="AC227" s="794"/>
      <c r="AD227" s="794"/>
      <c r="AE227" s="794"/>
      <c r="AF227" s="794"/>
      <c r="AG227" s="794"/>
      <c r="AH227" s="795"/>
      <c r="AI227" s="796" t="n">
        <v>99.99</v>
      </c>
      <c r="AJ227" s="797"/>
      <c r="AK227" s="798"/>
      <c r="AL227" s="502"/>
    </row>
    <row r="228" customFormat="false" ht="22.5" hidden="false" customHeight="false" outlineLevel="0" collapsed="false">
      <c r="A228" s="610" t="s">
        <v>706</v>
      </c>
      <c r="B228" s="578" t="s">
        <v>707</v>
      </c>
      <c r="C228" s="662" t="s">
        <v>339</v>
      </c>
      <c r="D228" s="584"/>
      <c r="E228" s="663" t="s">
        <v>340</v>
      </c>
      <c r="F228" s="585" t="s">
        <v>340</v>
      </c>
      <c r="G228" s="644" t="s">
        <v>340</v>
      </c>
      <c r="H228" s="520"/>
      <c r="I228" s="520"/>
      <c r="J228" s="521"/>
      <c r="K228" s="521"/>
      <c r="L228" s="497"/>
      <c r="M228" s="521"/>
      <c r="N228" s="521" t="s">
        <v>340</v>
      </c>
      <c r="O228" s="521" t="s">
        <v>340</v>
      </c>
      <c r="P228" s="521" t="s">
        <v>340</v>
      </c>
      <c r="Q228" s="521" t="s">
        <v>340</v>
      </c>
      <c r="R228" s="521" t="s">
        <v>340</v>
      </c>
      <c r="S228" s="521" t="s">
        <v>340</v>
      </c>
      <c r="T228" s="521" t="s">
        <v>340</v>
      </c>
      <c r="U228" s="521" t="s">
        <v>340</v>
      </c>
      <c r="V228" s="521" t="s">
        <v>340</v>
      </c>
      <c r="W228" s="521"/>
      <c r="X228" s="521"/>
      <c r="Y228" s="521"/>
      <c r="Z228" s="521"/>
      <c r="AA228" s="521"/>
      <c r="AB228" s="521"/>
      <c r="AC228" s="521"/>
      <c r="AD228" s="521"/>
      <c r="AE228" s="521"/>
      <c r="AF228" s="521"/>
      <c r="AG228" s="521"/>
      <c r="AH228" s="649"/>
      <c r="AI228" s="580" t="n">
        <v>119.99</v>
      </c>
      <c r="AJ228" s="581"/>
      <c r="AK228" s="582"/>
      <c r="AL228" s="502"/>
    </row>
    <row r="229" customFormat="false" ht="22.5" hidden="false" customHeight="false" outlineLevel="0" collapsed="false">
      <c r="A229" s="587" t="s">
        <v>708</v>
      </c>
      <c r="B229" s="578" t="s">
        <v>709</v>
      </c>
      <c r="C229" s="662" t="s">
        <v>339</v>
      </c>
      <c r="D229" s="584" t="s">
        <v>340</v>
      </c>
      <c r="E229" s="663" t="s">
        <v>340</v>
      </c>
      <c r="F229" s="585" t="s">
        <v>340</v>
      </c>
      <c r="G229" s="644"/>
      <c r="H229" s="520"/>
      <c r="I229" s="520"/>
      <c r="J229" s="521"/>
      <c r="K229" s="521"/>
      <c r="L229" s="497"/>
      <c r="M229" s="521"/>
      <c r="N229" s="521"/>
      <c r="O229" s="521"/>
      <c r="P229" s="521"/>
      <c r="Q229" s="521"/>
      <c r="R229" s="521"/>
      <c r="S229" s="521"/>
      <c r="T229" s="521"/>
      <c r="U229" s="521"/>
      <c r="V229" s="521"/>
      <c r="W229" s="521"/>
      <c r="X229" s="521"/>
      <c r="Y229" s="521"/>
      <c r="Z229" s="521"/>
      <c r="AA229" s="521" t="s">
        <v>340</v>
      </c>
      <c r="AB229" s="521" t="s">
        <v>340</v>
      </c>
      <c r="AC229" s="521"/>
      <c r="AD229" s="521"/>
      <c r="AE229" s="521"/>
      <c r="AF229" s="521"/>
      <c r="AG229" s="521"/>
      <c r="AH229" s="649"/>
      <c r="AI229" s="580" t="n">
        <v>119.99</v>
      </c>
      <c r="AJ229" s="575" t="n">
        <v>89.99</v>
      </c>
      <c r="AK229" s="576"/>
      <c r="AL229" s="502"/>
    </row>
    <row r="230" customFormat="false" ht="12.75" hidden="false" customHeight="false" outlineLevel="0" collapsed="false">
      <c r="A230" s="587" t="s">
        <v>710</v>
      </c>
      <c r="B230" s="578" t="s">
        <v>711</v>
      </c>
      <c r="C230" s="662" t="s">
        <v>339</v>
      </c>
      <c r="D230" s="584"/>
      <c r="E230" s="663" t="s">
        <v>340</v>
      </c>
      <c r="F230" s="585" t="s">
        <v>340</v>
      </c>
      <c r="G230" s="644"/>
      <c r="H230" s="520"/>
      <c r="I230" s="520"/>
      <c r="J230" s="521"/>
      <c r="K230" s="521"/>
      <c r="L230" s="497"/>
      <c r="M230" s="521"/>
      <c r="N230" s="521"/>
      <c r="O230" s="521"/>
      <c r="P230" s="521"/>
      <c r="Q230" s="521"/>
      <c r="R230" s="521"/>
      <c r="S230" s="521"/>
      <c r="T230" s="521"/>
      <c r="U230" s="521"/>
      <c r="V230" s="521"/>
      <c r="W230" s="521"/>
      <c r="X230" s="521"/>
      <c r="Y230" s="521"/>
      <c r="Z230" s="521"/>
      <c r="AA230" s="521" t="s">
        <v>340</v>
      </c>
      <c r="AB230" s="521" t="s">
        <v>340</v>
      </c>
      <c r="AC230" s="521"/>
      <c r="AD230" s="521"/>
      <c r="AE230" s="521"/>
      <c r="AF230" s="521"/>
      <c r="AG230" s="521"/>
      <c r="AH230" s="649"/>
      <c r="AI230" s="580" t="n">
        <v>99.99</v>
      </c>
      <c r="AJ230" s="581" t="n">
        <v>89.99</v>
      </c>
      <c r="AK230" s="582"/>
      <c r="AL230" s="502"/>
    </row>
    <row r="231" customFormat="false" ht="22.5" hidden="false" customHeight="false" outlineLevel="0" collapsed="false">
      <c r="A231" s="587" t="s">
        <v>712</v>
      </c>
      <c r="B231" s="578" t="s">
        <v>713</v>
      </c>
      <c r="C231" s="662" t="s">
        <v>339</v>
      </c>
      <c r="D231" s="584"/>
      <c r="E231" s="663" t="s">
        <v>340</v>
      </c>
      <c r="F231" s="585" t="s">
        <v>340</v>
      </c>
      <c r="G231" s="644"/>
      <c r="H231" s="520"/>
      <c r="I231" s="520"/>
      <c r="J231" s="521"/>
      <c r="K231" s="521"/>
      <c r="L231" s="497"/>
      <c r="M231" s="521"/>
      <c r="N231" s="521"/>
      <c r="O231" s="521"/>
      <c r="P231" s="521"/>
      <c r="Q231" s="521"/>
      <c r="R231" s="521"/>
      <c r="S231" s="521"/>
      <c r="T231" s="521"/>
      <c r="U231" s="521"/>
      <c r="V231" s="521"/>
      <c r="W231" s="521"/>
      <c r="X231" s="521"/>
      <c r="Y231" s="521"/>
      <c r="Z231" s="521"/>
      <c r="AA231" s="521"/>
      <c r="AB231" s="521"/>
      <c r="AC231" s="521" t="s">
        <v>340</v>
      </c>
      <c r="AD231" s="521"/>
      <c r="AE231" s="521"/>
      <c r="AF231" s="521"/>
      <c r="AG231" s="521"/>
      <c r="AH231" s="649"/>
      <c r="AI231" s="580" t="n">
        <v>119.99</v>
      </c>
      <c r="AJ231" s="575" t="n">
        <v>99.99</v>
      </c>
      <c r="AK231" s="576"/>
      <c r="AL231" s="502"/>
    </row>
    <row r="232" customFormat="false" ht="22.5" hidden="false" customHeight="false" outlineLevel="0" collapsed="false">
      <c r="A232" s="587" t="s">
        <v>714</v>
      </c>
      <c r="B232" s="578" t="s">
        <v>715</v>
      </c>
      <c r="C232" s="662" t="s">
        <v>339</v>
      </c>
      <c r="D232" s="584"/>
      <c r="E232" s="663" t="s">
        <v>340</v>
      </c>
      <c r="F232" s="585" t="s">
        <v>340</v>
      </c>
      <c r="G232" s="644"/>
      <c r="H232" s="520"/>
      <c r="I232" s="520"/>
      <c r="J232" s="521"/>
      <c r="K232" s="521"/>
      <c r="L232" s="497"/>
      <c r="M232" s="521"/>
      <c r="N232" s="521" t="s">
        <v>340</v>
      </c>
      <c r="O232" s="521" t="s">
        <v>340</v>
      </c>
      <c r="P232" s="521" t="s">
        <v>340</v>
      </c>
      <c r="Q232" s="521" t="s">
        <v>340</v>
      </c>
      <c r="R232" s="521" t="s">
        <v>340</v>
      </c>
      <c r="S232" s="521" t="s">
        <v>340</v>
      </c>
      <c r="T232" s="521" t="s">
        <v>340</v>
      </c>
      <c r="U232" s="521" t="s">
        <v>340</v>
      </c>
      <c r="V232" s="521" t="s">
        <v>340</v>
      </c>
      <c r="W232" s="521"/>
      <c r="X232" s="521"/>
      <c r="Y232" s="521"/>
      <c r="Z232" s="521"/>
      <c r="AA232" s="521" t="s">
        <v>340</v>
      </c>
      <c r="AB232" s="521" t="s">
        <v>340</v>
      </c>
      <c r="AC232" s="521" t="s">
        <v>340</v>
      </c>
      <c r="AD232" s="521" t="s">
        <v>340</v>
      </c>
      <c r="AE232" s="521" t="s">
        <v>340</v>
      </c>
      <c r="AF232" s="521" t="s">
        <v>340</v>
      </c>
      <c r="AG232" s="521"/>
      <c r="AH232" s="649"/>
      <c r="AI232" s="580" t="n">
        <v>29.99</v>
      </c>
      <c r="AJ232" s="581"/>
      <c r="AK232" s="582"/>
      <c r="AL232" s="502"/>
    </row>
    <row r="233" customFormat="false" ht="13.5" hidden="false" customHeight="false" outlineLevel="0" collapsed="false">
      <c r="A233" s="759" t="s">
        <v>716</v>
      </c>
      <c r="B233" s="612" t="s">
        <v>717</v>
      </c>
      <c r="C233" s="667" t="s">
        <v>410</v>
      </c>
      <c r="D233" s="614"/>
      <c r="E233" s="668"/>
      <c r="F233" s="616" t="s">
        <v>340</v>
      </c>
      <c r="G233" s="680"/>
      <c r="H233" s="670"/>
      <c r="I233" s="670"/>
      <c r="J233" s="621"/>
      <c r="K233" s="621"/>
      <c r="L233" s="621"/>
      <c r="M233" s="621"/>
      <c r="N233" s="621"/>
      <c r="O233" s="621"/>
      <c r="P233" s="621"/>
      <c r="Q233" s="621"/>
      <c r="R233" s="621"/>
      <c r="S233" s="621"/>
      <c r="T233" s="621"/>
      <c r="U233" s="621"/>
      <c r="V233" s="621"/>
      <c r="W233" s="621"/>
      <c r="X233" s="621"/>
      <c r="Y233" s="621"/>
      <c r="Z233" s="621"/>
      <c r="AA233" s="621"/>
      <c r="AB233" s="621"/>
      <c r="AC233" s="621"/>
      <c r="AD233" s="621" t="s">
        <v>340</v>
      </c>
      <c r="AE233" s="621" t="s">
        <v>340</v>
      </c>
      <c r="AF233" s="621" t="s">
        <v>340</v>
      </c>
      <c r="AG233" s="621"/>
      <c r="AH233" s="671"/>
      <c r="AI233" s="672" t="n">
        <v>119.99</v>
      </c>
      <c r="AJ233" s="682"/>
      <c r="AK233" s="683"/>
      <c r="AL233" s="502"/>
    </row>
    <row r="234" customFormat="false" ht="13.5" hidden="false" customHeight="false" outlineLevel="0" collapsed="false">
      <c r="A234" s="787" t="s">
        <v>718</v>
      </c>
      <c r="B234" s="601" t="s">
        <v>719</v>
      </c>
      <c r="C234" s="675" t="s">
        <v>339</v>
      </c>
      <c r="D234" s="630"/>
      <c r="E234" s="799" t="s">
        <v>340</v>
      </c>
      <c r="F234" s="632" t="s">
        <v>340</v>
      </c>
      <c r="G234" s="800" t="s">
        <v>340</v>
      </c>
      <c r="H234" s="793"/>
      <c r="I234" s="793"/>
      <c r="J234" s="794" t="s">
        <v>340</v>
      </c>
      <c r="K234" s="794"/>
      <c r="L234" s="521"/>
      <c r="M234" s="521"/>
      <c r="N234" s="794"/>
      <c r="O234" s="794"/>
      <c r="P234" s="794"/>
      <c r="Q234" s="794"/>
      <c r="R234" s="794"/>
      <c r="S234" s="794"/>
      <c r="T234" s="794"/>
      <c r="U234" s="794"/>
      <c r="V234" s="794"/>
      <c r="W234" s="794"/>
      <c r="X234" s="794"/>
      <c r="Y234" s="794"/>
      <c r="Z234" s="794"/>
      <c r="AA234" s="794"/>
      <c r="AB234" s="794"/>
      <c r="AC234" s="794"/>
      <c r="AD234" s="794"/>
      <c r="AE234" s="794"/>
      <c r="AF234" s="794"/>
      <c r="AG234" s="794"/>
      <c r="AH234" s="795"/>
      <c r="AI234" s="796" t="n">
        <v>99.99</v>
      </c>
      <c r="AJ234" s="797"/>
      <c r="AK234" s="798"/>
      <c r="AL234" s="502"/>
    </row>
    <row r="235" customFormat="false" ht="12.75" hidden="false" customHeight="false" outlineLevel="0" collapsed="false">
      <c r="A235" s="787" t="s">
        <v>720</v>
      </c>
      <c r="B235" s="664" t="s">
        <v>721</v>
      </c>
      <c r="C235" s="675" t="s">
        <v>339</v>
      </c>
      <c r="D235" s="590"/>
      <c r="E235" s="801" t="s">
        <v>340</v>
      </c>
      <c r="F235" s="592" t="s">
        <v>340</v>
      </c>
      <c r="G235" s="802"/>
      <c r="H235" s="793"/>
      <c r="I235" s="793"/>
      <c r="J235" s="794"/>
      <c r="K235" s="794" t="s">
        <v>340</v>
      </c>
      <c r="L235" s="521"/>
      <c r="M235" s="521"/>
      <c r="N235" s="794"/>
      <c r="O235" s="794"/>
      <c r="P235" s="794"/>
      <c r="Q235" s="794"/>
      <c r="R235" s="794"/>
      <c r="S235" s="794"/>
      <c r="T235" s="794"/>
      <c r="U235" s="794"/>
      <c r="V235" s="794"/>
      <c r="W235" s="794"/>
      <c r="X235" s="794"/>
      <c r="Y235" s="794"/>
      <c r="Z235" s="794"/>
      <c r="AA235" s="794"/>
      <c r="AB235" s="794"/>
      <c r="AC235" s="794"/>
      <c r="AD235" s="794"/>
      <c r="AE235" s="794"/>
      <c r="AF235" s="794"/>
      <c r="AG235" s="794"/>
      <c r="AH235" s="795"/>
      <c r="AI235" s="796" t="n">
        <v>99.99</v>
      </c>
      <c r="AJ235" s="797"/>
      <c r="AK235" s="798"/>
      <c r="AL235" s="502"/>
    </row>
    <row r="236" customFormat="false" ht="12.75" hidden="false" customHeight="false" outlineLevel="0" collapsed="false">
      <c r="A236" s="610" t="s">
        <v>722</v>
      </c>
      <c r="B236" s="664" t="s">
        <v>723</v>
      </c>
      <c r="C236" s="665" t="s">
        <v>339</v>
      </c>
      <c r="D236" s="584"/>
      <c r="E236" s="663" t="s">
        <v>340</v>
      </c>
      <c r="F236" s="585" t="s">
        <v>340</v>
      </c>
      <c r="G236" s="644" t="s">
        <v>340</v>
      </c>
      <c r="H236" s="520"/>
      <c r="I236" s="520"/>
      <c r="J236" s="521"/>
      <c r="K236" s="521"/>
      <c r="L236" s="521" t="s">
        <v>340</v>
      </c>
      <c r="M236" s="521"/>
      <c r="N236" s="521"/>
      <c r="O236" s="521"/>
      <c r="P236" s="521"/>
      <c r="Q236" s="521"/>
      <c r="R236" s="521"/>
      <c r="S236" s="521"/>
      <c r="T236" s="521"/>
      <c r="U236" s="521"/>
      <c r="V236" s="521"/>
      <c r="W236" s="521"/>
      <c r="X236" s="521"/>
      <c r="Y236" s="521"/>
      <c r="Z236" s="521"/>
      <c r="AA236" s="521"/>
      <c r="AB236" s="521"/>
      <c r="AC236" s="521"/>
      <c r="AD236" s="521"/>
      <c r="AE236" s="521"/>
      <c r="AF236" s="521"/>
      <c r="AG236" s="521"/>
      <c r="AH236" s="649"/>
      <c r="AI236" s="580" t="n">
        <v>99.99</v>
      </c>
      <c r="AJ236" s="581"/>
      <c r="AK236" s="582"/>
      <c r="AL236" s="502"/>
    </row>
    <row r="237" customFormat="false" ht="12.75" hidden="false" customHeight="false" outlineLevel="0" collapsed="false">
      <c r="A237" s="787" t="s">
        <v>724</v>
      </c>
      <c r="B237" s="664" t="s">
        <v>725</v>
      </c>
      <c r="C237" s="665" t="s">
        <v>339</v>
      </c>
      <c r="D237" s="584"/>
      <c r="E237" s="663" t="s">
        <v>340</v>
      </c>
      <c r="F237" s="585" t="s">
        <v>340</v>
      </c>
      <c r="G237" s="803" t="s">
        <v>340</v>
      </c>
      <c r="H237" s="793"/>
      <c r="I237" s="793"/>
      <c r="J237" s="794"/>
      <c r="K237" s="794"/>
      <c r="L237" s="521"/>
      <c r="M237" s="521" t="s">
        <v>340</v>
      </c>
      <c r="N237" s="794"/>
      <c r="O237" s="794"/>
      <c r="P237" s="794"/>
      <c r="Q237" s="794"/>
      <c r="R237" s="794"/>
      <c r="S237" s="794"/>
      <c r="T237" s="794"/>
      <c r="U237" s="794"/>
      <c r="V237" s="794"/>
      <c r="W237" s="794"/>
      <c r="X237" s="794"/>
      <c r="Y237" s="794"/>
      <c r="Z237" s="794"/>
      <c r="AA237" s="794"/>
      <c r="AB237" s="794"/>
      <c r="AC237" s="794"/>
      <c r="AD237" s="794"/>
      <c r="AE237" s="794"/>
      <c r="AF237" s="794"/>
      <c r="AG237" s="794"/>
      <c r="AH237" s="795"/>
      <c r="AI237" s="796" t="n">
        <v>99.99</v>
      </c>
      <c r="AJ237" s="797"/>
      <c r="AK237" s="798"/>
      <c r="AL237" s="502"/>
    </row>
    <row r="238" customFormat="false" ht="12.75" hidden="false" customHeight="false" outlineLevel="0" collapsed="false">
      <c r="A238" s="787" t="s">
        <v>726</v>
      </c>
      <c r="B238" s="664" t="s">
        <v>727</v>
      </c>
      <c r="C238" s="665" t="s">
        <v>339</v>
      </c>
      <c r="D238" s="584"/>
      <c r="E238" s="643" t="s">
        <v>340</v>
      </c>
      <c r="F238" s="585" t="s">
        <v>340</v>
      </c>
      <c r="G238" s="803" t="s">
        <v>340</v>
      </c>
      <c r="H238" s="793"/>
      <c r="I238" s="793"/>
      <c r="J238" s="794" t="s">
        <v>340</v>
      </c>
      <c r="K238" s="794" t="s">
        <v>340</v>
      </c>
      <c r="L238" s="521" t="s">
        <v>340</v>
      </c>
      <c r="M238" s="521" t="s">
        <v>340</v>
      </c>
      <c r="N238" s="794"/>
      <c r="O238" s="794"/>
      <c r="P238" s="794"/>
      <c r="Q238" s="794"/>
      <c r="R238" s="794"/>
      <c r="S238" s="794"/>
      <c r="T238" s="794"/>
      <c r="U238" s="794"/>
      <c r="V238" s="794"/>
      <c r="W238" s="794"/>
      <c r="X238" s="794"/>
      <c r="Y238" s="794"/>
      <c r="Z238" s="794"/>
      <c r="AA238" s="794"/>
      <c r="AB238" s="794"/>
      <c r="AC238" s="794"/>
      <c r="AD238" s="794"/>
      <c r="AE238" s="794"/>
      <c r="AF238" s="794"/>
      <c r="AG238" s="794"/>
      <c r="AH238" s="795"/>
      <c r="AI238" s="796" t="n">
        <v>99.99</v>
      </c>
      <c r="AJ238" s="797"/>
      <c r="AK238" s="798"/>
      <c r="AL238" s="502"/>
    </row>
    <row r="239" customFormat="false" ht="12.75" hidden="false" customHeight="false" outlineLevel="0" collapsed="false">
      <c r="A239" s="804" t="s">
        <v>728</v>
      </c>
      <c r="B239" s="777" t="s">
        <v>729</v>
      </c>
      <c r="C239" s="805" t="s">
        <v>339</v>
      </c>
      <c r="D239" s="748"/>
      <c r="E239" s="749" t="s">
        <v>340</v>
      </c>
      <c r="F239" s="750" t="s">
        <v>340</v>
      </c>
      <c r="G239" s="676" t="s">
        <v>340</v>
      </c>
      <c r="H239" s="496"/>
      <c r="I239" s="496"/>
      <c r="J239" s="497"/>
      <c r="K239" s="497"/>
      <c r="L239" s="497"/>
      <c r="M239" s="521"/>
      <c r="N239" s="497" t="s">
        <v>340</v>
      </c>
      <c r="O239" s="521" t="s">
        <v>340</v>
      </c>
      <c r="P239" s="497" t="s">
        <v>340</v>
      </c>
      <c r="Q239" s="497"/>
      <c r="R239" s="497"/>
      <c r="S239" s="497" t="s">
        <v>340</v>
      </c>
      <c r="T239" s="497"/>
      <c r="U239" s="497"/>
      <c r="V239" s="497"/>
      <c r="W239" s="497"/>
      <c r="X239" s="497"/>
      <c r="Y239" s="497"/>
      <c r="Z239" s="497"/>
      <c r="AA239" s="497"/>
      <c r="AB239" s="497"/>
      <c r="AC239" s="497"/>
      <c r="AD239" s="497"/>
      <c r="AE239" s="497"/>
      <c r="AF239" s="497"/>
      <c r="AG239" s="497"/>
      <c r="AH239" s="573"/>
      <c r="AI239" s="574" t="n">
        <v>209.99</v>
      </c>
      <c r="AJ239" s="575"/>
      <c r="AK239" s="576"/>
      <c r="AL239" s="502"/>
    </row>
    <row r="240" customFormat="false" ht="12.75" hidden="false" customHeight="false" outlineLevel="0" collapsed="false">
      <c r="A240" s="715" t="s">
        <v>730</v>
      </c>
      <c r="B240" s="578" t="s">
        <v>731</v>
      </c>
      <c r="C240" s="662" t="s">
        <v>410</v>
      </c>
      <c r="D240" s="584"/>
      <c r="E240" s="663" t="s">
        <v>340</v>
      </c>
      <c r="F240" s="585" t="s">
        <v>340</v>
      </c>
      <c r="G240" s="644"/>
      <c r="H240" s="520"/>
      <c r="I240" s="520"/>
      <c r="J240" s="521"/>
      <c r="K240" s="521"/>
      <c r="L240" s="497"/>
      <c r="M240" s="521"/>
      <c r="N240" s="521"/>
      <c r="O240" s="521"/>
      <c r="P240" s="521"/>
      <c r="Q240" s="521"/>
      <c r="R240" s="521"/>
      <c r="S240" s="521"/>
      <c r="T240" s="521"/>
      <c r="U240" s="521"/>
      <c r="V240" s="521"/>
      <c r="W240" s="521"/>
      <c r="X240" s="521"/>
      <c r="Y240" s="521"/>
      <c r="Z240" s="521"/>
      <c r="AA240" s="521" t="s">
        <v>340</v>
      </c>
      <c r="AB240" s="521" t="s">
        <v>340</v>
      </c>
      <c r="AC240" s="521"/>
      <c r="AD240" s="521"/>
      <c r="AE240" s="521"/>
      <c r="AF240" s="521"/>
      <c r="AG240" s="521"/>
      <c r="AH240" s="649"/>
      <c r="AI240" s="580" t="n">
        <v>224.99</v>
      </c>
      <c r="AJ240" s="575" t="n">
        <v>159.99</v>
      </c>
      <c r="AK240" s="576"/>
      <c r="AL240" s="502"/>
    </row>
    <row r="241" customFormat="false" ht="12.75" hidden="false" customHeight="false" outlineLevel="0" collapsed="false">
      <c r="A241" s="686" t="s">
        <v>732</v>
      </c>
      <c r="B241" s="578" t="s">
        <v>729</v>
      </c>
      <c r="C241" s="662" t="s">
        <v>339</v>
      </c>
      <c r="D241" s="584"/>
      <c r="E241" s="663" t="s">
        <v>340</v>
      </c>
      <c r="F241" s="585" t="s">
        <v>340</v>
      </c>
      <c r="G241" s="644"/>
      <c r="H241" s="520"/>
      <c r="I241" s="520"/>
      <c r="J241" s="521"/>
      <c r="K241" s="521"/>
      <c r="L241" s="497"/>
      <c r="M241" s="521"/>
      <c r="N241" s="521"/>
      <c r="O241" s="521"/>
      <c r="P241" s="521"/>
      <c r="Q241" s="521" t="s">
        <v>340</v>
      </c>
      <c r="R241" s="521"/>
      <c r="S241" s="521"/>
      <c r="T241" s="521" t="s">
        <v>340</v>
      </c>
      <c r="U241" s="521" t="s">
        <v>340</v>
      </c>
      <c r="V241" s="521"/>
      <c r="W241" s="521"/>
      <c r="X241" s="521"/>
      <c r="Y241" s="521"/>
      <c r="Z241" s="521"/>
      <c r="AA241" s="521"/>
      <c r="AB241" s="521"/>
      <c r="AC241" s="521"/>
      <c r="AD241" s="521"/>
      <c r="AE241" s="521"/>
      <c r="AF241" s="521"/>
      <c r="AG241" s="521"/>
      <c r="AH241" s="649"/>
      <c r="AI241" s="580" t="n">
        <v>209.99</v>
      </c>
      <c r="AJ241" s="575"/>
      <c r="AK241" s="576"/>
      <c r="AL241" s="502"/>
    </row>
    <row r="242" customFormat="false" ht="12.75" hidden="false" customHeight="false" outlineLevel="0" collapsed="false">
      <c r="A242" s="587" t="s">
        <v>733</v>
      </c>
      <c r="B242" s="578" t="s">
        <v>734</v>
      </c>
      <c r="C242" s="662" t="s">
        <v>339</v>
      </c>
      <c r="D242" s="584"/>
      <c r="E242" s="663" t="s">
        <v>340</v>
      </c>
      <c r="F242" s="585" t="s">
        <v>340</v>
      </c>
      <c r="G242" s="644"/>
      <c r="H242" s="520"/>
      <c r="I242" s="520"/>
      <c r="J242" s="521"/>
      <c r="K242" s="521"/>
      <c r="L242" s="497"/>
      <c r="M242" s="521"/>
      <c r="N242" s="521"/>
      <c r="O242" s="521"/>
      <c r="P242" s="521"/>
      <c r="Q242" s="521"/>
      <c r="R242" s="521"/>
      <c r="S242" s="521"/>
      <c r="T242" s="521"/>
      <c r="U242" s="521"/>
      <c r="V242" s="521"/>
      <c r="W242" s="521"/>
      <c r="X242" s="521"/>
      <c r="Y242" s="521"/>
      <c r="Z242" s="521"/>
      <c r="AA242" s="521"/>
      <c r="AB242" s="521"/>
      <c r="AC242" s="521" t="s">
        <v>340</v>
      </c>
      <c r="AD242" s="521"/>
      <c r="AE242" s="521"/>
      <c r="AF242" s="521"/>
      <c r="AG242" s="521"/>
      <c r="AH242" s="649"/>
      <c r="AI242" s="580" t="n">
        <v>219.99</v>
      </c>
      <c r="AJ242" s="581"/>
      <c r="AK242" s="582"/>
      <c r="AL242" s="502"/>
    </row>
    <row r="243" customFormat="false" ht="12.75" hidden="false" customHeight="false" outlineLevel="0" collapsed="false">
      <c r="A243" s="587" t="s">
        <v>735</v>
      </c>
      <c r="B243" s="777" t="s">
        <v>729</v>
      </c>
      <c r="C243" s="778" t="s">
        <v>339</v>
      </c>
      <c r="D243" s="646"/>
      <c r="E243" s="647" t="s">
        <v>340</v>
      </c>
      <c r="F243" s="648" t="s">
        <v>340</v>
      </c>
      <c r="G243" s="779"/>
      <c r="H243" s="520"/>
      <c r="I243" s="520"/>
      <c r="J243" s="521"/>
      <c r="K243" s="521"/>
      <c r="L243" s="497"/>
      <c r="M243" s="521"/>
      <c r="N243" s="521"/>
      <c r="O243" s="521"/>
      <c r="P243" s="521"/>
      <c r="Q243" s="521"/>
      <c r="R243" s="521"/>
      <c r="S243" s="521"/>
      <c r="T243" s="521"/>
      <c r="U243" s="521"/>
      <c r="V243" s="521"/>
      <c r="W243" s="521"/>
      <c r="X243" s="521"/>
      <c r="Y243" s="521"/>
      <c r="Z243" s="521" t="s">
        <v>340</v>
      </c>
      <c r="AA243" s="521"/>
      <c r="AB243" s="521"/>
      <c r="AC243" s="521"/>
      <c r="AD243" s="521"/>
      <c r="AE243" s="521"/>
      <c r="AF243" s="521"/>
      <c r="AG243" s="521"/>
      <c r="AH243" s="649"/>
      <c r="AI243" s="580" t="n">
        <v>389.99</v>
      </c>
      <c r="AJ243" s="581"/>
      <c r="AK243" s="582"/>
      <c r="AL243" s="502"/>
    </row>
    <row r="244" customFormat="false" ht="23.25" hidden="false" customHeight="false" outlineLevel="0" collapsed="false">
      <c r="A244" s="759" t="s">
        <v>736</v>
      </c>
      <c r="B244" s="612" t="s">
        <v>737</v>
      </c>
      <c r="C244" s="667" t="s">
        <v>410</v>
      </c>
      <c r="D244" s="614"/>
      <c r="E244" s="668" t="s">
        <v>340</v>
      </c>
      <c r="F244" s="616" t="s">
        <v>340</v>
      </c>
      <c r="G244" s="680"/>
      <c r="H244" s="670"/>
      <c r="I244" s="670"/>
      <c r="J244" s="621"/>
      <c r="K244" s="621"/>
      <c r="L244" s="621"/>
      <c r="M244" s="621"/>
      <c r="N244" s="621"/>
      <c r="O244" s="621"/>
      <c r="P244" s="621"/>
      <c r="Q244" s="621" t="s">
        <v>340</v>
      </c>
      <c r="R244" s="621"/>
      <c r="S244" s="621"/>
      <c r="T244" s="621" t="s">
        <v>340</v>
      </c>
      <c r="U244" s="621" t="s">
        <v>340</v>
      </c>
      <c r="V244" s="621"/>
      <c r="W244" s="621"/>
      <c r="X244" s="621"/>
      <c r="Y244" s="621"/>
      <c r="Z244" s="621" t="s">
        <v>340</v>
      </c>
      <c r="AA244" s="621" t="s">
        <v>340</v>
      </c>
      <c r="AB244" s="621" t="s">
        <v>340</v>
      </c>
      <c r="AC244" s="621" t="s">
        <v>340</v>
      </c>
      <c r="AD244" s="621" t="s">
        <v>340</v>
      </c>
      <c r="AE244" s="621" t="s">
        <v>340</v>
      </c>
      <c r="AF244" s="621" t="s">
        <v>340</v>
      </c>
      <c r="AG244" s="621" t="s">
        <v>340</v>
      </c>
      <c r="AH244" s="671"/>
      <c r="AI244" s="672" t="n">
        <v>29.99</v>
      </c>
      <c r="AJ244" s="682"/>
      <c r="AK244" s="683"/>
      <c r="AL244" s="502"/>
    </row>
    <row r="245" customFormat="false" ht="13.5" hidden="false" customHeight="false" outlineLevel="0" collapsed="false">
      <c r="A245" s="806" t="n">
        <v>101101</v>
      </c>
      <c r="B245" s="589" t="s">
        <v>738</v>
      </c>
      <c r="C245" s="685" t="s">
        <v>410</v>
      </c>
      <c r="D245" s="590"/>
      <c r="E245" s="605" t="s">
        <v>340</v>
      </c>
      <c r="F245" s="592"/>
      <c r="G245" s="676"/>
      <c r="H245" s="594"/>
      <c r="I245" s="594"/>
      <c r="J245" s="595"/>
      <c r="K245" s="595"/>
      <c r="L245" s="497"/>
      <c r="M245" s="521"/>
      <c r="N245" s="595"/>
      <c r="O245" s="595"/>
      <c r="P245" s="595"/>
      <c r="Q245" s="595"/>
      <c r="R245" s="595"/>
      <c r="S245" s="595"/>
      <c r="T245" s="595"/>
      <c r="U245" s="595"/>
      <c r="V245" s="595"/>
      <c r="W245" s="595"/>
      <c r="X245" s="595"/>
      <c r="Y245" s="595"/>
      <c r="Z245" s="595"/>
      <c r="AA245" s="595" t="s">
        <v>340</v>
      </c>
      <c r="AB245" s="595" t="s">
        <v>340</v>
      </c>
      <c r="AC245" s="595"/>
      <c r="AD245" s="595"/>
      <c r="AE245" s="595"/>
      <c r="AF245" s="595"/>
      <c r="AG245" s="595"/>
      <c r="AH245" s="597"/>
      <c r="AI245" s="598" t="n">
        <v>249.99</v>
      </c>
      <c r="AJ245" s="599" t="n">
        <v>74.99</v>
      </c>
      <c r="AK245" s="600"/>
      <c r="AL245" s="502"/>
    </row>
    <row r="246" customFormat="false" ht="22.5" hidden="false" customHeight="false" outlineLevel="0" collapsed="false">
      <c r="A246" s="715" t="n">
        <v>505001</v>
      </c>
      <c r="B246" s="578" t="s">
        <v>739</v>
      </c>
      <c r="C246" s="662" t="s">
        <v>410</v>
      </c>
      <c r="D246" s="584"/>
      <c r="E246" s="663" t="s">
        <v>340</v>
      </c>
      <c r="F246" s="585"/>
      <c r="G246" s="644"/>
      <c r="H246" s="520"/>
      <c r="I246" s="520"/>
      <c r="J246" s="521"/>
      <c r="K246" s="521"/>
      <c r="L246" s="497"/>
      <c r="M246" s="521"/>
      <c r="N246" s="521"/>
      <c r="O246" s="521"/>
      <c r="P246" s="521"/>
      <c r="Q246" s="521"/>
      <c r="R246" s="521"/>
      <c r="S246" s="521"/>
      <c r="T246" s="521"/>
      <c r="U246" s="521"/>
      <c r="V246" s="521"/>
      <c r="W246" s="521"/>
      <c r="X246" s="521"/>
      <c r="Y246" s="521"/>
      <c r="Z246" s="521"/>
      <c r="AA246" s="521" t="s">
        <v>340</v>
      </c>
      <c r="AB246" s="521" t="s">
        <v>340</v>
      </c>
      <c r="AC246" s="521"/>
      <c r="AD246" s="521"/>
      <c r="AE246" s="521"/>
      <c r="AF246" s="521"/>
      <c r="AG246" s="521"/>
      <c r="AH246" s="649"/>
      <c r="AI246" s="580" t="n">
        <v>79.99</v>
      </c>
      <c r="AJ246" s="581" t="n">
        <v>29.99</v>
      </c>
      <c r="AK246" s="582"/>
      <c r="AL246" s="502"/>
    </row>
    <row r="247" customFormat="false" ht="22.5" hidden="false" customHeight="false" outlineLevel="0" collapsed="false">
      <c r="A247" s="715" t="n">
        <v>901001</v>
      </c>
      <c r="B247" s="578" t="s">
        <v>740</v>
      </c>
      <c r="C247" s="662" t="s">
        <v>410</v>
      </c>
      <c r="D247" s="584"/>
      <c r="E247" s="663" t="s">
        <v>340</v>
      </c>
      <c r="F247" s="585"/>
      <c r="G247" s="644"/>
      <c r="H247" s="520"/>
      <c r="I247" s="520"/>
      <c r="J247" s="521"/>
      <c r="K247" s="521"/>
      <c r="L247" s="497"/>
      <c r="M247" s="521"/>
      <c r="N247" s="521"/>
      <c r="O247" s="521"/>
      <c r="P247" s="521"/>
      <c r="Q247" s="521"/>
      <c r="R247" s="521"/>
      <c r="S247" s="521"/>
      <c r="T247" s="521"/>
      <c r="U247" s="521"/>
      <c r="V247" s="521"/>
      <c r="W247" s="521"/>
      <c r="X247" s="521"/>
      <c r="Y247" s="521"/>
      <c r="Z247" s="521"/>
      <c r="AA247" s="521" t="s">
        <v>340</v>
      </c>
      <c r="AB247" s="521" t="s">
        <v>340</v>
      </c>
      <c r="AC247" s="521"/>
      <c r="AD247" s="521"/>
      <c r="AE247" s="521"/>
      <c r="AF247" s="521"/>
      <c r="AG247" s="521"/>
      <c r="AH247" s="649"/>
      <c r="AI247" s="580" t="n">
        <v>19.99</v>
      </c>
      <c r="AJ247" s="581"/>
      <c r="AK247" s="582"/>
      <c r="AL247" s="502"/>
    </row>
    <row r="248" customFormat="false" ht="12.75" hidden="false" customHeight="false" outlineLevel="0" collapsed="false">
      <c r="A248" s="587" t="s">
        <v>741</v>
      </c>
      <c r="B248" s="578" t="s">
        <v>742</v>
      </c>
      <c r="C248" s="662" t="s">
        <v>339</v>
      </c>
      <c r="D248" s="584"/>
      <c r="E248" s="663" t="s">
        <v>340</v>
      </c>
      <c r="F248" s="585" t="s">
        <v>340</v>
      </c>
      <c r="G248" s="644"/>
      <c r="H248" s="520"/>
      <c r="I248" s="520"/>
      <c r="J248" s="521"/>
      <c r="K248" s="521"/>
      <c r="L248" s="497"/>
      <c r="M248" s="521"/>
      <c r="N248" s="521"/>
      <c r="O248" s="521"/>
      <c r="P248" s="521"/>
      <c r="Q248" s="521"/>
      <c r="R248" s="521"/>
      <c r="S248" s="521"/>
      <c r="T248" s="521"/>
      <c r="U248" s="521"/>
      <c r="V248" s="521"/>
      <c r="W248" s="521"/>
      <c r="X248" s="521"/>
      <c r="Y248" s="521"/>
      <c r="Z248" s="521" t="s">
        <v>340</v>
      </c>
      <c r="AA248" s="521"/>
      <c r="AB248" s="521"/>
      <c r="AC248" s="521"/>
      <c r="AD248" s="521"/>
      <c r="AE248" s="521"/>
      <c r="AF248" s="521"/>
      <c r="AG248" s="521"/>
      <c r="AH248" s="649"/>
      <c r="AI248" s="580" t="n">
        <v>169.99</v>
      </c>
      <c r="AJ248" s="581"/>
      <c r="AK248" s="582"/>
      <c r="AL248" s="502"/>
    </row>
    <row r="249" customFormat="false" ht="12.75" hidden="false" customHeight="false" outlineLevel="0" collapsed="false">
      <c r="A249" s="771" t="s">
        <v>743</v>
      </c>
      <c r="B249" s="664" t="s">
        <v>744</v>
      </c>
      <c r="C249" s="665" t="s">
        <v>410</v>
      </c>
      <c r="D249" s="584"/>
      <c r="E249" s="663"/>
      <c r="F249" s="585" t="s">
        <v>340</v>
      </c>
      <c r="G249" s="644"/>
      <c r="H249" s="520"/>
      <c r="I249" s="520"/>
      <c r="J249" s="521"/>
      <c r="K249" s="521"/>
      <c r="L249" s="497"/>
      <c r="M249" s="521"/>
      <c r="N249" s="521"/>
      <c r="O249" s="521"/>
      <c r="P249" s="521"/>
      <c r="Q249" s="521"/>
      <c r="R249" s="521"/>
      <c r="S249" s="521"/>
      <c r="T249" s="521"/>
      <c r="U249" s="521"/>
      <c r="V249" s="521"/>
      <c r="W249" s="521"/>
      <c r="X249" s="521"/>
      <c r="Y249" s="521"/>
      <c r="Z249" s="521"/>
      <c r="AA249" s="521"/>
      <c r="AB249" s="521"/>
      <c r="AC249" s="521"/>
      <c r="AD249" s="521"/>
      <c r="AE249" s="521"/>
      <c r="AF249" s="521"/>
      <c r="AG249" s="521"/>
      <c r="AH249" s="649" t="s">
        <v>340</v>
      </c>
      <c r="AI249" s="580" t="n">
        <v>64.99</v>
      </c>
      <c r="AJ249" s="581"/>
      <c r="AK249" s="582"/>
      <c r="AL249" s="502"/>
    </row>
    <row r="250" customFormat="false" ht="12.75" hidden="false" customHeight="false" outlineLevel="0" collapsed="false">
      <c r="A250" s="610" t="s">
        <v>745</v>
      </c>
      <c r="B250" s="664" t="s">
        <v>746</v>
      </c>
      <c r="C250" s="665" t="s">
        <v>410</v>
      </c>
      <c r="D250" s="584"/>
      <c r="E250" s="663"/>
      <c r="F250" s="585" t="s">
        <v>340</v>
      </c>
      <c r="G250" s="644"/>
      <c r="H250" s="520"/>
      <c r="I250" s="520"/>
      <c r="J250" s="521" t="s">
        <v>340</v>
      </c>
      <c r="K250" s="521" t="s">
        <v>340</v>
      </c>
      <c r="L250" s="497" t="s">
        <v>340</v>
      </c>
      <c r="M250" s="521" t="s">
        <v>340</v>
      </c>
      <c r="N250" s="521" t="s">
        <v>340</v>
      </c>
      <c r="O250" s="521" t="s">
        <v>340</v>
      </c>
      <c r="P250" s="521" t="s">
        <v>340</v>
      </c>
      <c r="Q250" s="521" t="s">
        <v>340</v>
      </c>
      <c r="R250" s="521" t="s">
        <v>340</v>
      </c>
      <c r="S250" s="521" t="s">
        <v>340</v>
      </c>
      <c r="T250" s="521" t="s">
        <v>340</v>
      </c>
      <c r="U250" s="521" t="s">
        <v>340</v>
      </c>
      <c r="V250" s="521" t="s">
        <v>340</v>
      </c>
      <c r="W250" s="521"/>
      <c r="X250" s="521" t="s">
        <v>340</v>
      </c>
      <c r="Y250" s="521" t="s">
        <v>340</v>
      </c>
      <c r="Z250" s="521" t="s">
        <v>340</v>
      </c>
      <c r="AA250" s="521" t="s">
        <v>340</v>
      </c>
      <c r="AB250" s="521" t="s">
        <v>340</v>
      </c>
      <c r="AC250" s="521" t="s">
        <v>340</v>
      </c>
      <c r="AD250" s="521" t="s">
        <v>340</v>
      </c>
      <c r="AE250" s="521" t="s">
        <v>340</v>
      </c>
      <c r="AF250" s="521" t="s">
        <v>340</v>
      </c>
      <c r="AG250" s="521" t="s">
        <v>340</v>
      </c>
      <c r="AH250" s="649"/>
      <c r="AI250" s="580" t="n">
        <v>49.99</v>
      </c>
      <c r="AJ250" s="581"/>
      <c r="AK250" s="582"/>
      <c r="AL250" s="502"/>
    </row>
    <row r="251" customFormat="false" ht="13.5" hidden="false" customHeight="false" outlineLevel="0" collapsed="false">
      <c r="A251" s="677" t="s">
        <v>747</v>
      </c>
      <c r="B251" s="678" t="s">
        <v>748</v>
      </c>
      <c r="C251" s="679" t="s">
        <v>339</v>
      </c>
      <c r="D251" s="614"/>
      <c r="E251" s="668" t="s">
        <v>340</v>
      </c>
      <c r="F251" s="616" t="s">
        <v>340</v>
      </c>
      <c r="G251" s="680"/>
      <c r="H251" s="670"/>
      <c r="I251" s="670"/>
      <c r="J251" s="621" t="s">
        <v>340</v>
      </c>
      <c r="K251" s="621" t="s">
        <v>340</v>
      </c>
      <c r="L251" s="621" t="s">
        <v>340</v>
      </c>
      <c r="M251" s="621" t="s">
        <v>340</v>
      </c>
      <c r="N251" s="621"/>
      <c r="O251" s="621"/>
      <c r="P251" s="621"/>
      <c r="Q251" s="621"/>
      <c r="R251" s="621"/>
      <c r="S251" s="621"/>
      <c r="T251" s="621"/>
      <c r="U251" s="621"/>
      <c r="V251" s="621"/>
      <c r="W251" s="621"/>
      <c r="X251" s="621"/>
      <c r="Y251" s="621"/>
      <c r="Z251" s="621"/>
      <c r="AA251" s="621"/>
      <c r="AB251" s="621"/>
      <c r="AC251" s="621"/>
      <c r="AD251" s="621"/>
      <c r="AE251" s="621"/>
      <c r="AF251" s="621"/>
      <c r="AG251" s="621"/>
      <c r="AH251" s="671"/>
      <c r="AI251" s="672" t="n">
        <v>59.99</v>
      </c>
      <c r="AJ251" s="682"/>
      <c r="AK251" s="683"/>
      <c r="AL251" s="502"/>
    </row>
    <row r="252" customFormat="false" ht="23.25" hidden="false" customHeight="false" outlineLevel="0" collapsed="false">
      <c r="A252" s="807" t="s">
        <v>749</v>
      </c>
      <c r="B252" s="808" t="s">
        <v>750</v>
      </c>
      <c r="C252" s="805" t="s">
        <v>410</v>
      </c>
      <c r="D252" s="748"/>
      <c r="E252" s="749" t="s">
        <v>340</v>
      </c>
      <c r="F252" s="750" t="s">
        <v>340</v>
      </c>
      <c r="G252" s="751" t="s">
        <v>340</v>
      </c>
      <c r="H252" s="809"/>
      <c r="I252" s="809"/>
      <c r="J252" s="595" t="s">
        <v>340</v>
      </c>
      <c r="K252" s="596" t="s">
        <v>340</v>
      </c>
      <c r="L252" s="596" t="s">
        <v>340</v>
      </c>
      <c r="M252" s="595" t="s">
        <v>340</v>
      </c>
      <c r="N252" s="596" t="s">
        <v>340</v>
      </c>
      <c r="O252" s="595" t="s">
        <v>340</v>
      </c>
      <c r="P252" s="596" t="s">
        <v>340</v>
      </c>
      <c r="Q252" s="596" t="s">
        <v>340</v>
      </c>
      <c r="R252" s="596" t="s">
        <v>340</v>
      </c>
      <c r="S252" s="596" t="s">
        <v>340</v>
      </c>
      <c r="T252" s="596" t="s">
        <v>340</v>
      </c>
      <c r="U252" s="596" t="s">
        <v>340</v>
      </c>
      <c r="V252" s="596" t="s">
        <v>340</v>
      </c>
      <c r="W252" s="596"/>
      <c r="X252" s="596"/>
      <c r="Y252" s="596"/>
      <c r="Z252" s="596" t="s">
        <v>340</v>
      </c>
      <c r="AA252" s="596" t="s">
        <v>340</v>
      </c>
      <c r="AB252" s="596" t="s">
        <v>340</v>
      </c>
      <c r="AC252" s="596" t="s">
        <v>340</v>
      </c>
      <c r="AD252" s="596" t="s">
        <v>340</v>
      </c>
      <c r="AE252" s="596" t="s">
        <v>340</v>
      </c>
      <c r="AF252" s="596" t="s">
        <v>340</v>
      </c>
      <c r="AG252" s="596" t="s">
        <v>340</v>
      </c>
      <c r="AH252" s="810"/>
      <c r="AI252" s="811" t="n">
        <v>39.99</v>
      </c>
      <c r="AJ252" s="599"/>
      <c r="AK252" s="600"/>
      <c r="AL252" s="502"/>
    </row>
    <row r="253" customFormat="false" ht="22.5" hidden="false" customHeight="false" outlineLevel="0" collapsed="false">
      <c r="A253" s="804" t="s">
        <v>751</v>
      </c>
      <c r="B253" s="777" t="s">
        <v>752</v>
      </c>
      <c r="C253" s="805" t="s">
        <v>410</v>
      </c>
      <c r="D253" s="748"/>
      <c r="E253" s="749" t="s">
        <v>340</v>
      </c>
      <c r="F253" s="750" t="s">
        <v>340</v>
      </c>
      <c r="G253" s="751" t="s">
        <v>340</v>
      </c>
      <c r="H253" s="496"/>
      <c r="I253" s="496"/>
      <c r="J253" s="521" t="s">
        <v>340</v>
      </c>
      <c r="K253" s="497" t="s">
        <v>340</v>
      </c>
      <c r="L253" s="497" t="s">
        <v>340</v>
      </c>
      <c r="M253" s="521" t="s">
        <v>340</v>
      </c>
      <c r="N253" s="497" t="s">
        <v>340</v>
      </c>
      <c r="O253" s="521" t="s">
        <v>340</v>
      </c>
      <c r="P253" s="497" t="s">
        <v>340</v>
      </c>
      <c r="Q253" s="497" t="s">
        <v>340</v>
      </c>
      <c r="R253" s="497" t="s">
        <v>340</v>
      </c>
      <c r="S253" s="497" t="s">
        <v>340</v>
      </c>
      <c r="T253" s="497" t="s">
        <v>340</v>
      </c>
      <c r="U253" s="497" t="s">
        <v>340</v>
      </c>
      <c r="V253" s="497" t="s">
        <v>340</v>
      </c>
      <c r="W253" s="497"/>
      <c r="X253" s="497"/>
      <c r="Y253" s="497"/>
      <c r="Z253" s="497" t="s">
        <v>340</v>
      </c>
      <c r="AA253" s="497" t="s">
        <v>340</v>
      </c>
      <c r="AB253" s="497" t="s">
        <v>340</v>
      </c>
      <c r="AC253" s="497" t="s">
        <v>340</v>
      </c>
      <c r="AD253" s="497" t="s">
        <v>340</v>
      </c>
      <c r="AE253" s="497" t="s">
        <v>340</v>
      </c>
      <c r="AF253" s="497" t="s">
        <v>340</v>
      </c>
      <c r="AG253" s="497" t="s">
        <v>340</v>
      </c>
      <c r="AH253" s="573"/>
      <c r="AI253" s="812" t="n">
        <v>39.99</v>
      </c>
      <c r="AJ253" s="813"/>
      <c r="AK253" s="814"/>
      <c r="AL253" s="502"/>
    </row>
    <row r="254" customFormat="false" ht="22.5" hidden="false" customHeight="false" outlineLevel="0" collapsed="false">
      <c r="A254" s="804" t="s">
        <v>753</v>
      </c>
      <c r="B254" s="777" t="s">
        <v>754</v>
      </c>
      <c r="C254" s="805" t="s">
        <v>410</v>
      </c>
      <c r="D254" s="748"/>
      <c r="E254" s="749" t="s">
        <v>340</v>
      </c>
      <c r="F254" s="750" t="s">
        <v>340</v>
      </c>
      <c r="G254" s="751" t="s">
        <v>340</v>
      </c>
      <c r="H254" s="496"/>
      <c r="I254" s="496"/>
      <c r="J254" s="521" t="s">
        <v>340</v>
      </c>
      <c r="K254" s="497" t="s">
        <v>340</v>
      </c>
      <c r="L254" s="497" t="s">
        <v>340</v>
      </c>
      <c r="M254" s="521" t="s">
        <v>340</v>
      </c>
      <c r="N254" s="497" t="s">
        <v>340</v>
      </c>
      <c r="O254" s="521" t="s">
        <v>340</v>
      </c>
      <c r="P254" s="497" t="s">
        <v>340</v>
      </c>
      <c r="Q254" s="497" t="s">
        <v>340</v>
      </c>
      <c r="R254" s="497" t="s">
        <v>340</v>
      </c>
      <c r="S254" s="497" t="s">
        <v>340</v>
      </c>
      <c r="T254" s="497" t="s">
        <v>340</v>
      </c>
      <c r="U254" s="497" t="s">
        <v>340</v>
      </c>
      <c r="V254" s="497" t="s">
        <v>340</v>
      </c>
      <c r="W254" s="497"/>
      <c r="X254" s="497"/>
      <c r="Y254" s="497"/>
      <c r="Z254" s="497" t="s">
        <v>340</v>
      </c>
      <c r="AA254" s="497" t="s">
        <v>340</v>
      </c>
      <c r="AB254" s="497" t="s">
        <v>340</v>
      </c>
      <c r="AC254" s="497" t="s">
        <v>340</v>
      </c>
      <c r="AD254" s="497" t="s">
        <v>340</v>
      </c>
      <c r="AE254" s="497" t="s">
        <v>340</v>
      </c>
      <c r="AF254" s="497" t="s">
        <v>340</v>
      </c>
      <c r="AG254" s="497" t="s">
        <v>340</v>
      </c>
      <c r="AH254" s="573"/>
      <c r="AI254" s="812" t="n">
        <v>39.99</v>
      </c>
      <c r="AJ254" s="813"/>
      <c r="AK254" s="814"/>
      <c r="AL254" s="502"/>
    </row>
    <row r="255" customFormat="false" ht="12.75" hidden="false" customHeight="false" outlineLevel="0" collapsed="false">
      <c r="A255" s="804" t="s">
        <v>755</v>
      </c>
      <c r="B255" s="777" t="s">
        <v>756</v>
      </c>
      <c r="C255" s="805" t="s">
        <v>410</v>
      </c>
      <c r="D255" s="748"/>
      <c r="E255" s="749"/>
      <c r="F255" s="750" t="s">
        <v>340</v>
      </c>
      <c r="G255" s="751"/>
      <c r="H255" s="496"/>
      <c r="I255" s="496"/>
      <c r="J255" s="521"/>
      <c r="K255" s="497"/>
      <c r="L255" s="497"/>
      <c r="M255" s="521"/>
      <c r="N255" s="497"/>
      <c r="O255" s="521"/>
      <c r="P255" s="497"/>
      <c r="Q255" s="497"/>
      <c r="R255" s="497"/>
      <c r="S255" s="497"/>
      <c r="T255" s="497"/>
      <c r="U255" s="497"/>
      <c r="V255" s="497"/>
      <c r="W255" s="497"/>
      <c r="X255" s="497"/>
      <c r="Y255" s="497"/>
      <c r="Z255" s="497"/>
      <c r="AA255" s="497"/>
      <c r="AB255" s="497"/>
      <c r="AC255" s="497"/>
      <c r="AD255" s="497"/>
      <c r="AE255" s="497"/>
      <c r="AF255" s="497"/>
      <c r="AG255" s="497"/>
      <c r="AH255" s="573"/>
      <c r="AI255" s="812" t="n">
        <v>39.99</v>
      </c>
      <c r="AJ255" s="813"/>
      <c r="AK255" s="814"/>
      <c r="AL255" s="502"/>
    </row>
    <row r="256" customFormat="false" ht="12.75" hidden="false" customHeight="false" outlineLevel="0" collapsed="false">
      <c r="A256" s="650" t="s">
        <v>757</v>
      </c>
      <c r="B256" s="651"/>
      <c r="C256" s="652"/>
      <c r="D256" s="716"/>
      <c r="E256" s="528"/>
      <c r="F256" s="653"/>
      <c r="G256" s="653"/>
      <c r="H256" s="527"/>
      <c r="I256" s="527"/>
      <c r="J256" s="528"/>
      <c r="K256" s="528"/>
      <c r="L256" s="528"/>
      <c r="M256" s="528"/>
      <c r="N256" s="717"/>
      <c r="O256" s="717"/>
      <c r="P256" s="528"/>
      <c r="Q256" s="717"/>
      <c r="R256" s="717"/>
      <c r="S256" s="717"/>
      <c r="T256" s="717"/>
      <c r="U256" s="717"/>
      <c r="V256" s="717"/>
      <c r="W256" s="717"/>
      <c r="X256" s="717"/>
      <c r="Y256" s="717"/>
      <c r="Z256" s="717"/>
      <c r="AA256" s="717"/>
      <c r="AB256" s="717"/>
      <c r="AC256" s="717"/>
      <c r="AD256" s="717"/>
      <c r="AE256" s="717"/>
      <c r="AF256" s="717"/>
      <c r="AG256" s="717"/>
      <c r="AH256" s="718"/>
      <c r="AI256" s="658" t="e">
        <f aca="false"/>
        <v>#VALUE!</v>
      </c>
      <c r="AJ256" s="659"/>
      <c r="AK256" s="660"/>
      <c r="AL256" s="502"/>
    </row>
    <row r="257" customFormat="false" ht="12.75" hidden="false" customHeight="false" outlineLevel="0" collapsed="false">
      <c r="A257" s="815" t="s">
        <v>758</v>
      </c>
      <c r="B257" s="531" t="s">
        <v>759</v>
      </c>
      <c r="C257" s="629" t="s">
        <v>410</v>
      </c>
      <c r="D257" s="748" t="s">
        <v>340</v>
      </c>
      <c r="E257" s="749"/>
      <c r="F257" s="750"/>
      <c r="G257" s="751"/>
      <c r="H257" s="520"/>
      <c r="I257" s="520"/>
      <c r="J257" s="521"/>
      <c r="K257" s="521"/>
      <c r="L257" s="521"/>
      <c r="M257" s="521"/>
      <c r="N257" s="517" t="s">
        <v>340</v>
      </c>
      <c r="O257" s="517" t="s">
        <v>340</v>
      </c>
      <c r="P257" s="521" t="s">
        <v>340</v>
      </c>
      <c r="Q257" s="517"/>
      <c r="R257" s="517"/>
      <c r="S257" s="517"/>
      <c r="T257" s="517"/>
      <c r="U257" s="517"/>
      <c r="V257" s="517"/>
      <c r="W257" s="517"/>
      <c r="X257" s="517"/>
      <c r="Y257" s="517"/>
      <c r="Z257" s="517"/>
      <c r="AA257" s="517"/>
      <c r="AB257" s="517"/>
      <c r="AC257" s="517"/>
      <c r="AD257" s="517"/>
      <c r="AE257" s="517"/>
      <c r="AF257" s="517"/>
      <c r="AG257" s="517"/>
      <c r="AH257" s="776"/>
      <c r="AI257" s="580" t="n">
        <v>9.99</v>
      </c>
      <c r="AJ257" s="581"/>
      <c r="AK257" s="582"/>
      <c r="AL257" s="502"/>
    </row>
    <row r="258" customFormat="false" ht="12.75" hidden="false" customHeight="false" outlineLevel="0" collapsed="false">
      <c r="A258" s="815" t="s">
        <v>760</v>
      </c>
      <c r="B258" s="531" t="s">
        <v>761</v>
      </c>
      <c r="C258" s="629" t="s">
        <v>410</v>
      </c>
      <c r="D258" s="748" t="s">
        <v>340</v>
      </c>
      <c r="E258" s="749"/>
      <c r="F258" s="750"/>
      <c r="G258" s="751"/>
      <c r="H258" s="520"/>
      <c r="I258" s="520"/>
      <c r="J258" s="521"/>
      <c r="K258" s="521"/>
      <c r="L258" s="521"/>
      <c r="M258" s="521"/>
      <c r="N258" s="517" t="s">
        <v>340</v>
      </c>
      <c r="O258" s="517" t="s">
        <v>340</v>
      </c>
      <c r="P258" s="521" t="s">
        <v>340</v>
      </c>
      <c r="Q258" s="517"/>
      <c r="R258" s="517"/>
      <c r="S258" s="517"/>
      <c r="T258" s="517"/>
      <c r="U258" s="517"/>
      <c r="V258" s="517"/>
      <c r="W258" s="517"/>
      <c r="X258" s="517"/>
      <c r="Y258" s="517"/>
      <c r="Z258" s="517"/>
      <c r="AA258" s="517"/>
      <c r="AB258" s="517"/>
      <c r="AC258" s="517"/>
      <c r="AD258" s="517"/>
      <c r="AE258" s="517"/>
      <c r="AF258" s="517"/>
      <c r="AG258" s="517"/>
      <c r="AH258" s="776"/>
      <c r="AI258" s="580" t="n">
        <v>9.99</v>
      </c>
      <c r="AJ258" s="581"/>
      <c r="AK258" s="582"/>
      <c r="AL258" s="502"/>
    </row>
    <row r="259" customFormat="false" ht="12.75" hidden="false" customHeight="false" outlineLevel="0" collapsed="false">
      <c r="A259" s="815" t="s">
        <v>762</v>
      </c>
      <c r="B259" s="531" t="s">
        <v>763</v>
      </c>
      <c r="C259" s="629" t="s">
        <v>410</v>
      </c>
      <c r="D259" s="748" t="s">
        <v>340</v>
      </c>
      <c r="E259" s="749"/>
      <c r="F259" s="750"/>
      <c r="G259" s="751"/>
      <c r="H259" s="520"/>
      <c r="I259" s="520"/>
      <c r="J259" s="521"/>
      <c r="K259" s="521"/>
      <c r="L259" s="521"/>
      <c r="M259" s="521"/>
      <c r="N259" s="517" t="s">
        <v>340</v>
      </c>
      <c r="O259" s="517" t="s">
        <v>340</v>
      </c>
      <c r="P259" s="521" t="s">
        <v>340</v>
      </c>
      <c r="Q259" s="517"/>
      <c r="R259" s="517"/>
      <c r="S259" s="517"/>
      <c r="T259" s="517"/>
      <c r="U259" s="517"/>
      <c r="V259" s="517"/>
      <c r="W259" s="517"/>
      <c r="X259" s="517"/>
      <c r="Y259" s="517"/>
      <c r="Z259" s="517"/>
      <c r="AA259" s="517"/>
      <c r="AB259" s="517"/>
      <c r="AC259" s="517"/>
      <c r="AD259" s="517"/>
      <c r="AE259" s="517"/>
      <c r="AF259" s="517"/>
      <c r="AG259" s="517"/>
      <c r="AH259" s="776"/>
      <c r="AI259" s="580" t="n">
        <v>9.99</v>
      </c>
      <c r="AJ259" s="581"/>
      <c r="AK259" s="582"/>
      <c r="AL259" s="502"/>
    </row>
    <row r="260" customFormat="false" ht="12.75" hidden="false" customHeight="false" outlineLevel="0" collapsed="false">
      <c r="A260" s="815" t="s">
        <v>764</v>
      </c>
      <c r="B260" s="531" t="s">
        <v>765</v>
      </c>
      <c r="C260" s="629" t="s">
        <v>410</v>
      </c>
      <c r="D260" s="748" t="s">
        <v>340</v>
      </c>
      <c r="E260" s="749"/>
      <c r="F260" s="750"/>
      <c r="G260" s="751"/>
      <c r="H260" s="520"/>
      <c r="I260" s="520"/>
      <c r="J260" s="521"/>
      <c r="K260" s="521"/>
      <c r="L260" s="521"/>
      <c r="M260" s="521"/>
      <c r="N260" s="517" t="s">
        <v>340</v>
      </c>
      <c r="O260" s="517" t="s">
        <v>340</v>
      </c>
      <c r="P260" s="521" t="s">
        <v>340</v>
      </c>
      <c r="Q260" s="517"/>
      <c r="R260" s="517"/>
      <c r="S260" s="517"/>
      <c r="T260" s="517"/>
      <c r="U260" s="517"/>
      <c r="V260" s="517"/>
      <c r="W260" s="517"/>
      <c r="X260" s="517"/>
      <c r="Y260" s="517"/>
      <c r="Z260" s="517"/>
      <c r="AA260" s="517"/>
      <c r="AB260" s="517"/>
      <c r="AC260" s="517"/>
      <c r="AD260" s="517"/>
      <c r="AE260" s="517"/>
      <c r="AF260" s="517"/>
      <c r="AG260" s="517"/>
      <c r="AH260" s="776"/>
      <c r="AI260" s="580" t="n">
        <v>9.99</v>
      </c>
      <c r="AJ260" s="581"/>
      <c r="AK260" s="582"/>
      <c r="AL260" s="502"/>
    </row>
    <row r="261" customFormat="false" ht="12.75" hidden="false" customHeight="false" outlineLevel="0" collapsed="false">
      <c r="A261" s="815" t="s">
        <v>766</v>
      </c>
      <c r="B261" s="531" t="s">
        <v>767</v>
      </c>
      <c r="C261" s="629" t="s">
        <v>410</v>
      </c>
      <c r="D261" s="748" t="s">
        <v>340</v>
      </c>
      <c r="E261" s="749"/>
      <c r="F261" s="750"/>
      <c r="G261" s="751"/>
      <c r="H261" s="520"/>
      <c r="I261" s="520"/>
      <c r="J261" s="521"/>
      <c r="K261" s="521"/>
      <c r="L261" s="521"/>
      <c r="M261" s="521"/>
      <c r="N261" s="517"/>
      <c r="O261" s="517" t="s">
        <v>340</v>
      </c>
      <c r="P261" s="521" t="s">
        <v>340</v>
      </c>
      <c r="Q261" s="517" t="s">
        <v>340</v>
      </c>
      <c r="R261" s="517"/>
      <c r="S261" s="517"/>
      <c r="T261" s="517" t="s">
        <v>340</v>
      </c>
      <c r="U261" s="517" t="s">
        <v>340</v>
      </c>
      <c r="V261" s="517"/>
      <c r="W261" s="517"/>
      <c r="X261" s="517"/>
      <c r="Y261" s="517"/>
      <c r="Z261" s="517"/>
      <c r="AA261" s="517"/>
      <c r="AB261" s="517"/>
      <c r="AC261" s="517"/>
      <c r="AD261" s="517"/>
      <c r="AE261" s="517"/>
      <c r="AF261" s="517"/>
      <c r="AG261" s="517"/>
      <c r="AH261" s="776"/>
      <c r="AI261" s="580" t="n">
        <v>9.99</v>
      </c>
      <c r="AJ261" s="581"/>
      <c r="AK261" s="582"/>
      <c r="AL261" s="502"/>
    </row>
    <row r="262" customFormat="false" ht="12.75" hidden="false" customHeight="false" outlineLevel="0" collapsed="false">
      <c r="A262" s="815" t="s">
        <v>768</v>
      </c>
      <c r="B262" s="531" t="s">
        <v>769</v>
      </c>
      <c r="C262" s="629" t="s">
        <v>410</v>
      </c>
      <c r="D262" s="748" t="s">
        <v>340</v>
      </c>
      <c r="E262" s="749"/>
      <c r="F262" s="750"/>
      <c r="G262" s="751"/>
      <c r="H262" s="520"/>
      <c r="I262" s="520"/>
      <c r="J262" s="521"/>
      <c r="K262" s="521"/>
      <c r="L262" s="521"/>
      <c r="M262" s="521"/>
      <c r="N262" s="517" t="s">
        <v>340</v>
      </c>
      <c r="O262" s="517"/>
      <c r="P262" s="521"/>
      <c r="Q262" s="517"/>
      <c r="R262" s="517"/>
      <c r="S262" s="517"/>
      <c r="T262" s="517"/>
      <c r="U262" s="517"/>
      <c r="V262" s="517"/>
      <c r="W262" s="517"/>
      <c r="X262" s="517"/>
      <c r="Y262" s="517"/>
      <c r="Z262" s="517"/>
      <c r="AA262" s="517"/>
      <c r="AB262" s="517"/>
      <c r="AC262" s="517"/>
      <c r="AD262" s="517"/>
      <c r="AE262" s="517"/>
      <c r="AF262" s="517"/>
      <c r="AG262" s="517"/>
      <c r="AH262" s="776"/>
      <c r="AI262" s="580" t="n">
        <v>9.99</v>
      </c>
      <c r="AJ262" s="581"/>
      <c r="AK262" s="582"/>
      <c r="AL262" s="502"/>
    </row>
    <row r="263" customFormat="false" ht="12.75" hidden="false" customHeight="false" outlineLevel="0" collapsed="false">
      <c r="A263" s="815" t="s">
        <v>770</v>
      </c>
      <c r="B263" s="531" t="s">
        <v>771</v>
      </c>
      <c r="C263" s="629" t="s">
        <v>410</v>
      </c>
      <c r="D263" s="748" t="s">
        <v>340</v>
      </c>
      <c r="E263" s="749"/>
      <c r="F263" s="750"/>
      <c r="G263" s="751"/>
      <c r="H263" s="520"/>
      <c r="I263" s="520"/>
      <c r="J263" s="521"/>
      <c r="K263" s="521"/>
      <c r="L263" s="521"/>
      <c r="M263" s="521"/>
      <c r="N263" s="517" t="s">
        <v>340</v>
      </c>
      <c r="O263" s="517"/>
      <c r="P263" s="521"/>
      <c r="Q263" s="517"/>
      <c r="R263" s="517"/>
      <c r="S263" s="517"/>
      <c r="T263" s="517"/>
      <c r="U263" s="517"/>
      <c r="V263" s="517"/>
      <c r="W263" s="517"/>
      <c r="X263" s="517"/>
      <c r="Y263" s="517"/>
      <c r="Z263" s="517"/>
      <c r="AA263" s="517"/>
      <c r="AB263" s="517"/>
      <c r="AC263" s="517"/>
      <c r="AD263" s="517"/>
      <c r="AE263" s="517"/>
      <c r="AF263" s="517"/>
      <c r="AG263" s="517"/>
      <c r="AH263" s="776"/>
      <c r="AI263" s="580" t="n">
        <v>9.99</v>
      </c>
      <c r="AJ263" s="581"/>
      <c r="AK263" s="582"/>
      <c r="AL263" s="502"/>
    </row>
    <row r="264" customFormat="false" ht="12.75" hidden="false" customHeight="false" outlineLevel="0" collapsed="false">
      <c r="A264" s="815" t="s">
        <v>772</v>
      </c>
      <c r="B264" s="531" t="s">
        <v>773</v>
      </c>
      <c r="C264" s="629" t="s">
        <v>410</v>
      </c>
      <c r="D264" s="748" t="s">
        <v>340</v>
      </c>
      <c r="E264" s="749"/>
      <c r="F264" s="750"/>
      <c r="G264" s="751"/>
      <c r="H264" s="520"/>
      <c r="I264" s="520"/>
      <c r="J264" s="521"/>
      <c r="K264" s="521"/>
      <c r="L264" s="521"/>
      <c r="M264" s="521"/>
      <c r="N264" s="517" t="s">
        <v>340</v>
      </c>
      <c r="O264" s="517"/>
      <c r="P264" s="521"/>
      <c r="Q264" s="517"/>
      <c r="R264" s="517"/>
      <c r="S264" s="517"/>
      <c r="T264" s="517"/>
      <c r="U264" s="517"/>
      <c r="V264" s="517"/>
      <c r="W264" s="517"/>
      <c r="X264" s="517"/>
      <c r="Y264" s="517"/>
      <c r="Z264" s="517"/>
      <c r="AA264" s="517"/>
      <c r="AB264" s="517"/>
      <c r="AC264" s="517"/>
      <c r="AD264" s="517"/>
      <c r="AE264" s="517"/>
      <c r="AF264" s="517"/>
      <c r="AG264" s="517"/>
      <c r="AH264" s="776"/>
      <c r="AI264" s="580" t="n">
        <v>9.99</v>
      </c>
      <c r="AJ264" s="581"/>
      <c r="AK264" s="582"/>
      <c r="AL264" s="502"/>
    </row>
    <row r="265" customFormat="false" ht="12.75" hidden="false" customHeight="false" outlineLevel="0" collapsed="false">
      <c r="A265" s="661" t="s">
        <v>774</v>
      </c>
      <c r="B265" s="578" t="s">
        <v>775</v>
      </c>
      <c r="C265" s="662" t="s">
        <v>339</v>
      </c>
      <c r="D265" s="584" t="s">
        <v>340</v>
      </c>
      <c r="E265" s="663" t="s">
        <v>340</v>
      </c>
      <c r="F265" s="585" t="s">
        <v>340</v>
      </c>
      <c r="G265" s="644" t="s">
        <v>340</v>
      </c>
      <c r="H265" s="520" t="s">
        <v>340</v>
      </c>
      <c r="I265" s="520" t="s">
        <v>340</v>
      </c>
      <c r="J265" s="521"/>
      <c r="K265" s="521"/>
      <c r="L265" s="497"/>
      <c r="M265" s="521"/>
      <c r="N265" s="521"/>
      <c r="O265" s="521"/>
      <c r="P265" s="521"/>
      <c r="Q265" s="521"/>
      <c r="R265" s="521"/>
      <c r="S265" s="521"/>
      <c r="T265" s="521"/>
      <c r="U265" s="521"/>
      <c r="V265" s="521"/>
      <c r="W265" s="521"/>
      <c r="X265" s="521"/>
      <c r="Y265" s="521"/>
      <c r="Z265" s="521"/>
      <c r="AA265" s="521"/>
      <c r="AB265" s="521"/>
      <c r="AC265" s="521"/>
      <c r="AD265" s="521"/>
      <c r="AE265" s="521"/>
      <c r="AF265" s="521"/>
      <c r="AG265" s="521"/>
      <c r="AH265" s="649"/>
      <c r="AI265" s="580" t="n">
        <v>24.99</v>
      </c>
      <c r="AJ265" s="575"/>
      <c r="AK265" s="576"/>
      <c r="AL265" s="502"/>
    </row>
    <row r="266" customFormat="false" ht="12.75" hidden="false" customHeight="false" outlineLevel="0" collapsed="false">
      <c r="A266" s="661" t="s">
        <v>776</v>
      </c>
      <c r="B266" s="664" t="s">
        <v>775</v>
      </c>
      <c r="C266" s="665" t="s">
        <v>339</v>
      </c>
      <c r="D266" s="584" t="s">
        <v>340</v>
      </c>
      <c r="E266" s="663" t="s">
        <v>340</v>
      </c>
      <c r="F266" s="585" t="s">
        <v>340</v>
      </c>
      <c r="G266" s="644" t="s">
        <v>340</v>
      </c>
      <c r="H266" s="520"/>
      <c r="I266" s="520"/>
      <c r="J266" s="521" t="s">
        <v>340</v>
      </c>
      <c r="K266" s="521" t="s">
        <v>340</v>
      </c>
      <c r="L266" s="497" t="s">
        <v>340</v>
      </c>
      <c r="M266" s="521" t="s">
        <v>340</v>
      </c>
      <c r="N266" s="521"/>
      <c r="O266" s="521"/>
      <c r="P266" s="521"/>
      <c r="Q266" s="521"/>
      <c r="R266" s="521"/>
      <c r="S266" s="521"/>
      <c r="T266" s="521"/>
      <c r="U266" s="521"/>
      <c r="V266" s="521"/>
      <c r="W266" s="521"/>
      <c r="X266" s="521"/>
      <c r="Y266" s="521"/>
      <c r="Z266" s="521"/>
      <c r="AA266" s="521"/>
      <c r="AB266" s="521"/>
      <c r="AC266" s="521"/>
      <c r="AD266" s="521"/>
      <c r="AE266" s="521"/>
      <c r="AF266" s="521"/>
      <c r="AG266" s="521"/>
      <c r="AH266" s="649"/>
      <c r="AI266" s="580" t="n">
        <v>24.99</v>
      </c>
      <c r="AJ266" s="581"/>
      <c r="AK266" s="582"/>
      <c r="AL266" s="502"/>
    </row>
    <row r="267" customFormat="false" ht="12.75" hidden="false" customHeight="false" outlineLevel="0" collapsed="false">
      <c r="A267" s="661" t="s">
        <v>777</v>
      </c>
      <c r="B267" s="664" t="s">
        <v>778</v>
      </c>
      <c r="C267" s="665" t="s">
        <v>339</v>
      </c>
      <c r="D267" s="584" t="s">
        <v>340</v>
      </c>
      <c r="E267" s="663" t="s">
        <v>340</v>
      </c>
      <c r="F267" s="585" t="s">
        <v>340</v>
      </c>
      <c r="G267" s="644" t="s">
        <v>340</v>
      </c>
      <c r="H267" s="520"/>
      <c r="I267" s="520"/>
      <c r="J267" s="521" t="s">
        <v>340</v>
      </c>
      <c r="K267" s="521" t="s">
        <v>340</v>
      </c>
      <c r="L267" s="497" t="s">
        <v>340</v>
      </c>
      <c r="M267" s="521" t="s">
        <v>340</v>
      </c>
      <c r="N267" s="521"/>
      <c r="O267" s="521"/>
      <c r="P267" s="521"/>
      <c r="Q267" s="521"/>
      <c r="R267" s="521"/>
      <c r="S267" s="521"/>
      <c r="T267" s="521"/>
      <c r="U267" s="521"/>
      <c r="V267" s="521"/>
      <c r="W267" s="521"/>
      <c r="X267" s="521"/>
      <c r="Y267" s="521"/>
      <c r="Z267" s="521"/>
      <c r="AA267" s="521"/>
      <c r="AB267" s="521"/>
      <c r="AC267" s="521"/>
      <c r="AD267" s="521"/>
      <c r="AE267" s="521"/>
      <c r="AF267" s="521"/>
      <c r="AG267" s="521"/>
      <c r="AH267" s="649"/>
      <c r="AI267" s="580" t="n">
        <v>29.99</v>
      </c>
      <c r="AJ267" s="581"/>
      <c r="AK267" s="582"/>
      <c r="AL267" s="502"/>
    </row>
    <row r="268" customFormat="false" ht="12.75" hidden="false" customHeight="false" outlineLevel="0" collapsed="false">
      <c r="A268" s="661" t="s">
        <v>779</v>
      </c>
      <c r="B268" s="578" t="s">
        <v>780</v>
      </c>
      <c r="C268" s="662" t="s">
        <v>339</v>
      </c>
      <c r="D268" s="584" t="s">
        <v>340</v>
      </c>
      <c r="E268" s="663" t="s">
        <v>340</v>
      </c>
      <c r="F268" s="585" t="s">
        <v>340</v>
      </c>
      <c r="G268" s="644" t="s">
        <v>340</v>
      </c>
      <c r="H268" s="520"/>
      <c r="I268" s="520"/>
      <c r="J268" s="521"/>
      <c r="K268" s="521"/>
      <c r="L268" s="497"/>
      <c r="M268" s="521"/>
      <c r="N268" s="521" t="s">
        <v>340</v>
      </c>
      <c r="O268" s="521" t="s">
        <v>340</v>
      </c>
      <c r="P268" s="521" t="s">
        <v>340</v>
      </c>
      <c r="Q268" s="521" t="s">
        <v>340</v>
      </c>
      <c r="R268" s="521" t="s">
        <v>340</v>
      </c>
      <c r="S268" s="521" t="s">
        <v>340</v>
      </c>
      <c r="T268" s="521" t="s">
        <v>340</v>
      </c>
      <c r="U268" s="521" t="s">
        <v>340</v>
      </c>
      <c r="V268" s="521" t="s">
        <v>340</v>
      </c>
      <c r="W268" s="521"/>
      <c r="X268" s="521"/>
      <c r="Y268" s="521"/>
      <c r="Z268" s="521"/>
      <c r="AA268" s="521"/>
      <c r="AB268" s="521"/>
      <c r="AC268" s="521"/>
      <c r="AD268" s="521"/>
      <c r="AE268" s="521"/>
      <c r="AF268" s="521"/>
      <c r="AG268" s="521"/>
      <c r="AH268" s="649"/>
      <c r="AI268" s="580" t="n">
        <v>24.99</v>
      </c>
      <c r="AJ268" s="581"/>
      <c r="AK268" s="582"/>
      <c r="AL268" s="502"/>
    </row>
    <row r="269" customFormat="false" ht="12.75" hidden="false" customHeight="false" outlineLevel="0" collapsed="false">
      <c r="A269" s="610" t="s">
        <v>781</v>
      </c>
      <c r="B269" s="777" t="s">
        <v>782</v>
      </c>
      <c r="C269" s="778" t="s">
        <v>339</v>
      </c>
      <c r="D269" s="646" t="s">
        <v>340</v>
      </c>
      <c r="E269" s="647" t="s">
        <v>340</v>
      </c>
      <c r="F269" s="648" t="s">
        <v>340</v>
      </c>
      <c r="G269" s="779"/>
      <c r="H269" s="520"/>
      <c r="I269" s="520"/>
      <c r="J269" s="521"/>
      <c r="K269" s="521"/>
      <c r="L269" s="497"/>
      <c r="M269" s="521"/>
      <c r="N269" s="521" t="s">
        <v>340</v>
      </c>
      <c r="O269" s="521" t="s">
        <v>340</v>
      </c>
      <c r="P269" s="521" t="s">
        <v>340</v>
      </c>
      <c r="Q269" s="521" t="s">
        <v>340</v>
      </c>
      <c r="R269" s="521" t="s">
        <v>340</v>
      </c>
      <c r="S269" s="521" t="s">
        <v>340</v>
      </c>
      <c r="T269" s="521" t="s">
        <v>340</v>
      </c>
      <c r="U269" s="521" t="s">
        <v>340</v>
      </c>
      <c r="V269" s="521" t="s">
        <v>340</v>
      </c>
      <c r="W269" s="521"/>
      <c r="X269" s="521"/>
      <c r="Y269" s="521"/>
      <c r="Z269" s="816" t="s">
        <v>75</v>
      </c>
      <c r="AA269" s="816" t="s">
        <v>75</v>
      </c>
      <c r="AB269" s="816" t="s">
        <v>75</v>
      </c>
      <c r="AC269" s="816" t="s">
        <v>75</v>
      </c>
      <c r="AD269" s="816"/>
      <c r="AE269" s="521"/>
      <c r="AF269" s="521"/>
      <c r="AG269" s="521"/>
      <c r="AH269" s="649"/>
      <c r="AI269" s="580" t="n">
        <v>49.99</v>
      </c>
      <c r="AJ269" s="581"/>
      <c r="AK269" s="582"/>
      <c r="AL269" s="502"/>
    </row>
    <row r="270" customFormat="false" ht="12.75" hidden="false" customHeight="false" outlineLevel="0" collapsed="false">
      <c r="A270" s="610" t="s">
        <v>783</v>
      </c>
      <c r="B270" s="777" t="s">
        <v>782</v>
      </c>
      <c r="C270" s="778" t="s">
        <v>339</v>
      </c>
      <c r="D270" s="646"/>
      <c r="E270" s="647" t="s">
        <v>340</v>
      </c>
      <c r="F270" s="648" t="s">
        <v>340</v>
      </c>
      <c r="G270" s="779"/>
      <c r="H270" s="520"/>
      <c r="I270" s="520"/>
      <c r="J270" s="521"/>
      <c r="K270" s="521"/>
      <c r="L270" s="497"/>
      <c r="M270" s="521"/>
      <c r="N270" s="521"/>
      <c r="O270" s="521"/>
      <c r="P270" s="521"/>
      <c r="Q270" s="521"/>
      <c r="R270" s="521"/>
      <c r="S270" s="521"/>
      <c r="T270" s="521"/>
      <c r="U270" s="521"/>
      <c r="V270" s="521"/>
      <c r="W270" s="521"/>
      <c r="X270" s="521"/>
      <c r="Y270" s="521"/>
      <c r="Z270" s="521" t="s">
        <v>340</v>
      </c>
      <c r="AA270" s="521" t="s">
        <v>340</v>
      </c>
      <c r="AB270" s="521" t="s">
        <v>340</v>
      </c>
      <c r="AC270" s="521" t="s">
        <v>340</v>
      </c>
      <c r="AD270" s="521"/>
      <c r="AE270" s="521"/>
      <c r="AF270" s="521"/>
      <c r="AG270" s="521"/>
      <c r="AH270" s="649"/>
      <c r="AI270" s="580" t="n">
        <v>44.99</v>
      </c>
      <c r="AJ270" s="581"/>
      <c r="AK270" s="582"/>
      <c r="AL270" s="502"/>
    </row>
    <row r="271" customFormat="false" ht="12.75" hidden="false" customHeight="false" outlineLevel="0" collapsed="false">
      <c r="A271" s="610" t="s">
        <v>784</v>
      </c>
      <c r="B271" s="578" t="s">
        <v>785</v>
      </c>
      <c r="C271" s="662" t="s">
        <v>339</v>
      </c>
      <c r="D271" s="584" t="s">
        <v>340</v>
      </c>
      <c r="E271" s="663" t="s">
        <v>340</v>
      </c>
      <c r="F271" s="585" t="s">
        <v>340</v>
      </c>
      <c r="G271" s="644" t="s">
        <v>340</v>
      </c>
      <c r="H271" s="520"/>
      <c r="I271" s="520"/>
      <c r="J271" s="521"/>
      <c r="K271" s="521"/>
      <c r="L271" s="497"/>
      <c r="M271" s="521"/>
      <c r="N271" s="521" t="s">
        <v>340</v>
      </c>
      <c r="O271" s="521" t="s">
        <v>340</v>
      </c>
      <c r="P271" s="521" t="s">
        <v>340</v>
      </c>
      <c r="Q271" s="521" t="s">
        <v>340</v>
      </c>
      <c r="R271" s="521" t="s">
        <v>340</v>
      </c>
      <c r="S271" s="521" t="s">
        <v>340</v>
      </c>
      <c r="T271" s="521" t="s">
        <v>340</v>
      </c>
      <c r="U271" s="521" t="s">
        <v>340</v>
      </c>
      <c r="V271" s="521" t="s">
        <v>340</v>
      </c>
      <c r="W271" s="521"/>
      <c r="X271" s="521"/>
      <c r="Y271" s="521"/>
      <c r="Z271" s="521"/>
      <c r="AA271" s="521"/>
      <c r="AB271" s="521"/>
      <c r="AC271" s="521"/>
      <c r="AD271" s="521"/>
      <c r="AE271" s="521"/>
      <c r="AF271" s="521"/>
      <c r="AG271" s="521"/>
      <c r="AH271" s="649"/>
      <c r="AI271" s="580" t="n">
        <v>29.99</v>
      </c>
      <c r="AJ271" s="575"/>
      <c r="AK271" s="576"/>
      <c r="AL271" s="502"/>
    </row>
    <row r="272" customFormat="false" ht="12.75" hidden="false" customHeight="false" outlineLevel="0" collapsed="false">
      <c r="A272" s="587" t="s">
        <v>786</v>
      </c>
      <c r="B272" s="578" t="s">
        <v>787</v>
      </c>
      <c r="C272" s="662" t="s">
        <v>339</v>
      </c>
      <c r="D272" s="584"/>
      <c r="E272" s="663" t="s">
        <v>340</v>
      </c>
      <c r="F272" s="585" t="s">
        <v>340</v>
      </c>
      <c r="G272" s="644"/>
      <c r="H272" s="520"/>
      <c r="I272" s="520"/>
      <c r="J272" s="521"/>
      <c r="K272" s="521"/>
      <c r="L272" s="497"/>
      <c r="M272" s="521"/>
      <c r="N272" s="521"/>
      <c r="O272" s="521"/>
      <c r="P272" s="521"/>
      <c r="Q272" s="521"/>
      <c r="R272" s="521"/>
      <c r="S272" s="521"/>
      <c r="T272" s="521"/>
      <c r="U272" s="521"/>
      <c r="V272" s="521"/>
      <c r="W272" s="521"/>
      <c r="X272" s="521"/>
      <c r="Y272" s="521"/>
      <c r="Z272" s="521"/>
      <c r="AA272" s="521" t="s">
        <v>340</v>
      </c>
      <c r="AB272" s="521" t="s">
        <v>340</v>
      </c>
      <c r="AC272" s="521" t="s">
        <v>340</v>
      </c>
      <c r="AD272" s="521"/>
      <c r="AE272" s="521"/>
      <c r="AF272" s="521"/>
      <c r="AG272" s="521"/>
      <c r="AH272" s="649"/>
      <c r="AI272" s="580" t="n">
        <v>29.99</v>
      </c>
      <c r="AJ272" s="575"/>
      <c r="AK272" s="576"/>
      <c r="AL272" s="502"/>
    </row>
    <row r="273" customFormat="false" ht="12.75" hidden="false" customHeight="false" outlineLevel="0" collapsed="false">
      <c r="A273" s="587" t="s">
        <v>788</v>
      </c>
      <c r="B273" s="578" t="s">
        <v>785</v>
      </c>
      <c r="C273" s="662" t="s">
        <v>339</v>
      </c>
      <c r="D273" s="584"/>
      <c r="E273" s="663" t="s">
        <v>340</v>
      </c>
      <c r="F273" s="585" t="s">
        <v>340</v>
      </c>
      <c r="G273" s="644"/>
      <c r="H273" s="520"/>
      <c r="I273" s="520"/>
      <c r="J273" s="521"/>
      <c r="K273" s="521"/>
      <c r="L273" s="497"/>
      <c r="M273" s="521"/>
      <c r="N273" s="521"/>
      <c r="O273" s="521"/>
      <c r="P273" s="521"/>
      <c r="Q273" s="521"/>
      <c r="R273" s="521"/>
      <c r="S273" s="521"/>
      <c r="T273" s="521"/>
      <c r="U273" s="521"/>
      <c r="V273" s="521"/>
      <c r="W273" s="521"/>
      <c r="X273" s="521"/>
      <c r="Y273" s="521"/>
      <c r="Z273" s="521" t="s">
        <v>340</v>
      </c>
      <c r="AA273" s="521"/>
      <c r="AB273" s="521"/>
      <c r="AC273" s="521"/>
      <c r="AD273" s="521"/>
      <c r="AE273" s="521"/>
      <c r="AF273" s="521"/>
      <c r="AG273" s="521"/>
      <c r="AH273" s="649"/>
      <c r="AI273" s="580" t="n">
        <v>74.99</v>
      </c>
      <c r="AJ273" s="575" t="n">
        <v>59.99</v>
      </c>
      <c r="AK273" s="576"/>
      <c r="AL273" s="502"/>
    </row>
    <row r="274" customFormat="false" ht="12.75" hidden="false" customHeight="false" outlineLevel="0" collapsed="false">
      <c r="A274" s="587" t="s">
        <v>789</v>
      </c>
      <c r="B274" s="578" t="s">
        <v>790</v>
      </c>
      <c r="C274" s="662" t="s">
        <v>339</v>
      </c>
      <c r="D274" s="584"/>
      <c r="E274" s="663" t="s">
        <v>340</v>
      </c>
      <c r="F274" s="585"/>
      <c r="G274" s="644"/>
      <c r="H274" s="520"/>
      <c r="I274" s="520"/>
      <c r="J274" s="521"/>
      <c r="K274" s="521"/>
      <c r="L274" s="497"/>
      <c r="M274" s="521"/>
      <c r="N274" s="521"/>
      <c r="O274" s="521"/>
      <c r="P274" s="521"/>
      <c r="Q274" s="521"/>
      <c r="R274" s="521"/>
      <c r="S274" s="521"/>
      <c r="T274" s="521"/>
      <c r="U274" s="521"/>
      <c r="V274" s="521"/>
      <c r="W274" s="521"/>
      <c r="X274" s="521"/>
      <c r="Y274" s="521"/>
      <c r="Z274" s="521" t="s">
        <v>340</v>
      </c>
      <c r="AA274" s="521"/>
      <c r="AB274" s="521"/>
      <c r="AC274" s="521"/>
      <c r="AD274" s="521"/>
      <c r="AE274" s="521"/>
      <c r="AF274" s="521"/>
      <c r="AG274" s="521"/>
      <c r="AH274" s="649"/>
      <c r="AI274" s="580" t="n">
        <v>74.99</v>
      </c>
      <c r="AJ274" s="575" t="n">
        <v>59.99</v>
      </c>
      <c r="AK274" s="576"/>
      <c r="AL274" s="502"/>
    </row>
    <row r="275" customFormat="false" ht="12.75" hidden="false" customHeight="false" outlineLevel="0" collapsed="false">
      <c r="A275" s="587" t="s">
        <v>791</v>
      </c>
      <c r="B275" s="578" t="s">
        <v>792</v>
      </c>
      <c r="C275" s="662" t="s">
        <v>339</v>
      </c>
      <c r="D275" s="584"/>
      <c r="E275" s="663" t="s">
        <v>340</v>
      </c>
      <c r="F275" s="585"/>
      <c r="G275" s="644"/>
      <c r="H275" s="520"/>
      <c r="I275" s="520"/>
      <c r="J275" s="521"/>
      <c r="K275" s="521"/>
      <c r="L275" s="497"/>
      <c r="M275" s="521"/>
      <c r="N275" s="521"/>
      <c r="O275" s="521"/>
      <c r="P275" s="521"/>
      <c r="Q275" s="521"/>
      <c r="R275" s="521"/>
      <c r="S275" s="521"/>
      <c r="T275" s="521"/>
      <c r="U275" s="521"/>
      <c r="V275" s="521"/>
      <c r="W275" s="521"/>
      <c r="X275" s="521"/>
      <c r="Y275" s="521"/>
      <c r="Z275" s="521" t="s">
        <v>340</v>
      </c>
      <c r="AA275" s="521"/>
      <c r="AB275" s="521"/>
      <c r="AC275" s="521"/>
      <c r="AD275" s="521"/>
      <c r="AE275" s="521"/>
      <c r="AF275" s="521"/>
      <c r="AG275" s="521"/>
      <c r="AH275" s="649"/>
      <c r="AI275" s="580" t="n">
        <v>74.99</v>
      </c>
      <c r="AJ275" s="581"/>
      <c r="AK275" s="582"/>
      <c r="AL275" s="502"/>
    </row>
    <row r="276" customFormat="false" ht="12.75" hidden="false" customHeight="false" outlineLevel="0" collapsed="false">
      <c r="A276" s="587" t="s">
        <v>793</v>
      </c>
      <c r="B276" s="578" t="s">
        <v>794</v>
      </c>
      <c r="C276" s="662" t="s">
        <v>410</v>
      </c>
      <c r="D276" s="584"/>
      <c r="E276" s="663" t="s">
        <v>340</v>
      </c>
      <c r="F276" s="585"/>
      <c r="G276" s="644"/>
      <c r="H276" s="520"/>
      <c r="I276" s="520"/>
      <c r="J276" s="521"/>
      <c r="K276" s="521"/>
      <c r="L276" s="497"/>
      <c r="M276" s="521"/>
      <c r="N276" s="521"/>
      <c r="O276" s="521"/>
      <c r="P276" s="521"/>
      <c r="Q276" s="521"/>
      <c r="R276" s="521"/>
      <c r="S276" s="521"/>
      <c r="T276" s="521"/>
      <c r="U276" s="521"/>
      <c r="V276" s="521"/>
      <c r="W276" s="521"/>
      <c r="X276" s="521"/>
      <c r="Y276" s="521"/>
      <c r="Z276" s="521" t="s">
        <v>75</v>
      </c>
      <c r="AA276" s="521" t="s">
        <v>340</v>
      </c>
      <c r="AB276" s="521" t="s">
        <v>340</v>
      </c>
      <c r="AC276" s="521" t="s">
        <v>340</v>
      </c>
      <c r="AD276" s="521"/>
      <c r="AE276" s="521"/>
      <c r="AF276" s="521"/>
      <c r="AG276" s="521"/>
      <c r="AH276" s="649"/>
      <c r="AI276" s="580" t="n">
        <v>69.99</v>
      </c>
      <c r="AJ276" s="581"/>
      <c r="AK276" s="582"/>
      <c r="AL276" s="502"/>
    </row>
    <row r="277" customFormat="false" ht="12.75" hidden="false" customHeight="false" outlineLevel="0" collapsed="false">
      <c r="A277" s="587" t="s">
        <v>795</v>
      </c>
      <c r="B277" s="578" t="s">
        <v>796</v>
      </c>
      <c r="C277" s="662" t="s">
        <v>410</v>
      </c>
      <c r="D277" s="584"/>
      <c r="E277" s="663" t="s">
        <v>340</v>
      </c>
      <c r="F277" s="585"/>
      <c r="G277" s="644"/>
      <c r="H277" s="520"/>
      <c r="I277" s="520"/>
      <c r="J277" s="521"/>
      <c r="K277" s="521"/>
      <c r="L277" s="497"/>
      <c r="M277" s="521"/>
      <c r="N277" s="521"/>
      <c r="O277" s="521"/>
      <c r="P277" s="521"/>
      <c r="Q277" s="521"/>
      <c r="R277" s="521"/>
      <c r="S277" s="521"/>
      <c r="T277" s="521"/>
      <c r="U277" s="521"/>
      <c r="V277" s="521"/>
      <c r="W277" s="521"/>
      <c r="X277" s="521"/>
      <c r="Y277" s="521"/>
      <c r="Z277" s="521" t="s">
        <v>75</v>
      </c>
      <c r="AA277" s="521" t="s">
        <v>340</v>
      </c>
      <c r="AB277" s="521" t="s">
        <v>340</v>
      </c>
      <c r="AC277" s="521" t="s">
        <v>340</v>
      </c>
      <c r="AD277" s="521"/>
      <c r="AE277" s="521"/>
      <c r="AF277" s="521"/>
      <c r="AG277" s="521"/>
      <c r="AH277" s="649"/>
      <c r="AI277" s="580" t="n">
        <v>69.99</v>
      </c>
      <c r="AJ277" s="581"/>
      <c r="AK277" s="582"/>
      <c r="AL277" s="502"/>
    </row>
    <row r="278" customFormat="false" ht="12.75" hidden="false" customHeight="false" outlineLevel="0" collapsed="false">
      <c r="A278" s="587" t="s">
        <v>797</v>
      </c>
      <c r="B278" s="578" t="s">
        <v>798</v>
      </c>
      <c r="C278" s="662" t="s">
        <v>339</v>
      </c>
      <c r="D278" s="584"/>
      <c r="E278" s="663" t="s">
        <v>340</v>
      </c>
      <c r="F278" s="585" t="s">
        <v>340</v>
      </c>
      <c r="G278" s="644"/>
      <c r="H278" s="520"/>
      <c r="I278" s="520"/>
      <c r="J278" s="521"/>
      <c r="K278" s="521"/>
      <c r="L278" s="497"/>
      <c r="M278" s="521"/>
      <c r="N278" s="521" t="s">
        <v>340</v>
      </c>
      <c r="O278" s="521" t="s">
        <v>340</v>
      </c>
      <c r="P278" s="521" t="s">
        <v>340</v>
      </c>
      <c r="Q278" s="521" t="s">
        <v>340</v>
      </c>
      <c r="R278" s="521" t="s">
        <v>340</v>
      </c>
      <c r="S278" s="521" t="s">
        <v>340</v>
      </c>
      <c r="T278" s="521" t="s">
        <v>340</v>
      </c>
      <c r="U278" s="521" t="s">
        <v>340</v>
      </c>
      <c r="V278" s="521" t="s">
        <v>340</v>
      </c>
      <c r="W278" s="521"/>
      <c r="X278" s="521"/>
      <c r="Y278" s="521"/>
      <c r="Z278" s="521"/>
      <c r="AA278" s="521"/>
      <c r="AB278" s="521"/>
      <c r="AC278" s="521"/>
      <c r="AD278" s="521"/>
      <c r="AE278" s="521"/>
      <c r="AF278" s="521"/>
      <c r="AG278" s="521"/>
      <c r="AH278" s="649"/>
      <c r="AI278" s="580" t="n">
        <v>9.99</v>
      </c>
      <c r="AJ278" s="581"/>
      <c r="AK278" s="582"/>
      <c r="AL278" s="502"/>
    </row>
    <row r="279" customFormat="false" ht="12.75" hidden="false" customHeight="false" outlineLevel="0" collapsed="false">
      <c r="A279" s="587" t="s">
        <v>799</v>
      </c>
      <c r="B279" s="578" t="s">
        <v>800</v>
      </c>
      <c r="C279" s="662" t="s">
        <v>339</v>
      </c>
      <c r="D279" s="584"/>
      <c r="E279" s="663" t="s">
        <v>340</v>
      </c>
      <c r="F279" s="585" t="s">
        <v>340</v>
      </c>
      <c r="G279" s="644"/>
      <c r="H279" s="520"/>
      <c r="I279" s="520"/>
      <c r="J279" s="521"/>
      <c r="K279" s="521"/>
      <c r="L279" s="497"/>
      <c r="M279" s="521"/>
      <c r="N279" s="521" t="s">
        <v>340</v>
      </c>
      <c r="O279" s="521" t="s">
        <v>340</v>
      </c>
      <c r="P279" s="521" t="s">
        <v>340</v>
      </c>
      <c r="Q279" s="521" t="s">
        <v>340</v>
      </c>
      <c r="R279" s="521" t="s">
        <v>340</v>
      </c>
      <c r="S279" s="521" t="s">
        <v>340</v>
      </c>
      <c r="T279" s="521" t="s">
        <v>340</v>
      </c>
      <c r="U279" s="521" t="s">
        <v>340</v>
      </c>
      <c r="V279" s="521" t="s">
        <v>340</v>
      </c>
      <c r="W279" s="521"/>
      <c r="X279" s="521"/>
      <c r="Y279" s="521"/>
      <c r="Z279" s="521"/>
      <c r="AA279" s="521"/>
      <c r="AB279" s="521"/>
      <c r="AC279" s="521"/>
      <c r="AD279" s="521"/>
      <c r="AE279" s="521"/>
      <c r="AF279" s="521"/>
      <c r="AG279" s="521"/>
      <c r="AH279" s="649"/>
      <c r="AI279" s="580" t="n">
        <v>9.99</v>
      </c>
      <c r="AJ279" s="581"/>
      <c r="AK279" s="582"/>
      <c r="AL279" s="502"/>
    </row>
    <row r="280" customFormat="false" ht="12.75" hidden="false" customHeight="false" outlineLevel="0" collapsed="false">
      <c r="A280" s="587" t="s">
        <v>801</v>
      </c>
      <c r="B280" s="578" t="s">
        <v>802</v>
      </c>
      <c r="C280" s="662" t="s">
        <v>410</v>
      </c>
      <c r="D280" s="584"/>
      <c r="E280" s="663" t="s">
        <v>340</v>
      </c>
      <c r="F280" s="585"/>
      <c r="G280" s="644"/>
      <c r="H280" s="503"/>
      <c r="I280" s="503"/>
      <c r="J280" s="504"/>
      <c r="K280" s="504"/>
      <c r="L280" s="497"/>
      <c r="M280" s="521"/>
      <c r="N280" s="504"/>
      <c r="O280" s="521"/>
      <c r="P280" s="504"/>
      <c r="Q280" s="504"/>
      <c r="R280" s="504"/>
      <c r="S280" s="504"/>
      <c r="T280" s="504"/>
      <c r="U280" s="504"/>
      <c r="V280" s="504"/>
      <c r="W280" s="504"/>
      <c r="X280" s="504"/>
      <c r="Y280" s="504"/>
      <c r="Z280" s="504" t="s">
        <v>340</v>
      </c>
      <c r="AA280" s="504" t="s">
        <v>340</v>
      </c>
      <c r="AB280" s="504" t="s">
        <v>340</v>
      </c>
      <c r="AC280" s="504" t="s">
        <v>340</v>
      </c>
      <c r="AD280" s="504"/>
      <c r="AE280" s="504"/>
      <c r="AF280" s="504"/>
      <c r="AG280" s="504"/>
      <c r="AH280" s="579"/>
      <c r="AI280" s="580" t="n">
        <v>39.99</v>
      </c>
      <c r="AJ280" s="575"/>
      <c r="AK280" s="576"/>
      <c r="AL280" s="502"/>
    </row>
    <row r="281" customFormat="false" ht="12.75" hidden="false" customHeight="false" outlineLevel="0" collapsed="false">
      <c r="A281" s="587" t="s">
        <v>803</v>
      </c>
      <c r="B281" s="777" t="s">
        <v>804</v>
      </c>
      <c r="C281" s="778" t="s">
        <v>339</v>
      </c>
      <c r="D281" s="584"/>
      <c r="E281" s="663" t="s">
        <v>340</v>
      </c>
      <c r="F281" s="585" t="s">
        <v>340</v>
      </c>
      <c r="G281" s="644"/>
      <c r="H281" s="503"/>
      <c r="I281" s="503"/>
      <c r="J281" s="504"/>
      <c r="K281" s="504"/>
      <c r="L281" s="497"/>
      <c r="M281" s="521"/>
      <c r="N281" s="504"/>
      <c r="O281" s="521"/>
      <c r="P281" s="504"/>
      <c r="Q281" s="504"/>
      <c r="R281" s="504"/>
      <c r="S281" s="504"/>
      <c r="T281" s="504"/>
      <c r="U281" s="504"/>
      <c r="V281" s="504"/>
      <c r="W281" s="504"/>
      <c r="X281" s="504"/>
      <c r="Y281" s="504"/>
      <c r="Z281" s="504"/>
      <c r="AA281" s="504" t="s">
        <v>340</v>
      </c>
      <c r="AB281" s="504" t="s">
        <v>340</v>
      </c>
      <c r="AC281" s="504" t="s">
        <v>340</v>
      </c>
      <c r="AD281" s="504"/>
      <c r="AE281" s="504"/>
      <c r="AF281" s="504"/>
      <c r="AG281" s="504"/>
      <c r="AH281" s="579"/>
      <c r="AI281" s="580" t="n">
        <v>59.99</v>
      </c>
      <c r="AJ281" s="581"/>
      <c r="AK281" s="582"/>
      <c r="AL281" s="502"/>
    </row>
    <row r="282" customFormat="false" ht="12.75" hidden="false" customHeight="false" outlineLevel="0" collapsed="false">
      <c r="A282" s="587" t="s">
        <v>805</v>
      </c>
      <c r="B282" s="578" t="s">
        <v>806</v>
      </c>
      <c r="C282" s="662" t="s">
        <v>410</v>
      </c>
      <c r="D282" s="584"/>
      <c r="E282" s="663" t="s">
        <v>340</v>
      </c>
      <c r="F282" s="585" t="s">
        <v>340</v>
      </c>
      <c r="G282" s="644"/>
      <c r="H282" s="520"/>
      <c r="I282" s="520"/>
      <c r="J282" s="521"/>
      <c r="K282" s="521"/>
      <c r="L282" s="497"/>
      <c r="M282" s="521"/>
      <c r="N282" s="521"/>
      <c r="O282" s="521"/>
      <c r="P282" s="521"/>
      <c r="Q282" s="521"/>
      <c r="R282" s="521"/>
      <c r="S282" s="521"/>
      <c r="T282" s="521"/>
      <c r="U282" s="521"/>
      <c r="V282" s="521"/>
      <c r="W282" s="521"/>
      <c r="X282" s="521"/>
      <c r="Y282" s="521"/>
      <c r="Z282" s="521"/>
      <c r="AA282" s="521" t="s">
        <v>340</v>
      </c>
      <c r="AB282" s="521" t="s">
        <v>340</v>
      </c>
      <c r="AC282" s="521" t="s">
        <v>340</v>
      </c>
      <c r="AD282" s="521"/>
      <c r="AE282" s="521"/>
      <c r="AF282" s="521"/>
      <c r="AG282" s="521"/>
      <c r="AH282" s="649"/>
      <c r="AI282" s="580" t="n">
        <v>99.99</v>
      </c>
      <c r="AJ282" s="581"/>
      <c r="AK282" s="582"/>
      <c r="AL282" s="502"/>
    </row>
    <row r="283" customFormat="false" ht="23.25" hidden="false" customHeight="false" outlineLevel="0" collapsed="false">
      <c r="A283" s="759" t="s">
        <v>807</v>
      </c>
      <c r="B283" s="612" t="s">
        <v>808</v>
      </c>
      <c r="C283" s="667" t="s">
        <v>339</v>
      </c>
      <c r="D283" s="614"/>
      <c r="E283" s="668" t="s">
        <v>340</v>
      </c>
      <c r="F283" s="616" t="s">
        <v>340</v>
      </c>
      <c r="G283" s="680"/>
      <c r="H283" s="670"/>
      <c r="I283" s="670"/>
      <c r="J283" s="621"/>
      <c r="K283" s="621"/>
      <c r="L283" s="620"/>
      <c r="M283" s="621"/>
      <c r="N283" s="621" t="s">
        <v>340</v>
      </c>
      <c r="O283" s="621" t="s">
        <v>340</v>
      </c>
      <c r="P283" s="621" t="s">
        <v>340</v>
      </c>
      <c r="Q283" s="621" t="s">
        <v>340</v>
      </c>
      <c r="R283" s="621" t="s">
        <v>340</v>
      </c>
      <c r="S283" s="621" t="s">
        <v>340</v>
      </c>
      <c r="T283" s="621" t="s">
        <v>340</v>
      </c>
      <c r="U283" s="621" t="s">
        <v>340</v>
      </c>
      <c r="V283" s="621" t="s">
        <v>340</v>
      </c>
      <c r="W283" s="621"/>
      <c r="X283" s="621"/>
      <c r="Y283" s="621"/>
      <c r="Z283" s="621" t="s">
        <v>340</v>
      </c>
      <c r="AA283" s="621" t="s">
        <v>340</v>
      </c>
      <c r="AB283" s="621" t="s">
        <v>340</v>
      </c>
      <c r="AC283" s="621" t="s">
        <v>340</v>
      </c>
      <c r="AD283" s="621"/>
      <c r="AE283" s="621"/>
      <c r="AF283" s="621"/>
      <c r="AG283" s="621"/>
      <c r="AH283" s="671"/>
      <c r="AI283" s="672" t="n">
        <v>14.99</v>
      </c>
      <c r="AJ283" s="682"/>
      <c r="AK283" s="683"/>
      <c r="AL283" s="502"/>
    </row>
    <row r="284" customFormat="false" ht="13.5" hidden="false" customHeight="false" outlineLevel="0" collapsed="false">
      <c r="A284" s="642" t="s">
        <v>809</v>
      </c>
      <c r="B284" s="601" t="s">
        <v>810</v>
      </c>
      <c r="C284" s="675" t="s">
        <v>339</v>
      </c>
      <c r="D284" s="590" t="s">
        <v>340</v>
      </c>
      <c r="E284" s="605" t="s">
        <v>340</v>
      </c>
      <c r="F284" s="592" t="s">
        <v>340</v>
      </c>
      <c r="G284" s="676" t="s">
        <v>340</v>
      </c>
      <c r="H284" s="594"/>
      <c r="I284" s="594"/>
      <c r="J284" s="595"/>
      <c r="K284" s="595"/>
      <c r="L284" s="596"/>
      <c r="M284" s="595"/>
      <c r="N284" s="595" t="s">
        <v>340</v>
      </c>
      <c r="O284" s="595" t="s">
        <v>340</v>
      </c>
      <c r="P284" s="595" t="s">
        <v>340</v>
      </c>
      <c r="Q284" s="595" t="s">
        <v>340</v>
      </c>
      <c r="R284" s="595"/>
      <c r="S284" s="595" t="s">
        <v>340</v>
      </c>
      <c r="T284" s="595" t="s">
        <v>340</v>
      </c>
      <c r="U284" s="595" t="s">
        <v>340</v>
      </c>
      <c r="V284" s="595" t="s">
        <v>340</v>
      </c>
      <c r="W284" s="595"/>
      <c r="X284" s="595"/>
      <c r="Y284" s="595"/>
      <c r="Z284" s="595"/>
      <c r="AA284" s="595"/>
      <c r="AB284" s="595"/>
      <c r="AC284" s="595"/>
      <c r="AD284" s="595"/>
      <c r="AE284" s="595"/>
      <c r="AF284" s="595"/>
      <c r="AG284" s="595"/>
      <c r="AH284" s="597"/>
      <c r="AI284" s="598" t="n">
        <v>49.99</v>
      </c>
      <c r="AJ284" s="602"/>
      <c r="AK284" s="603"/>
      <c r="AL284" s="502"/>
    </row>
    <row r="285" customFormat="false" ht="12.75" hidden="false" customHeight="false" outlineLevel="0" collapsed="false">
      <c r="A285" s="587" t="s">
        <v>811</v>
      </c>
      <c r="B285" s="578" t="s">
        <v>812</v>
      </c>
      <c r="C285" s="685" t="s">
        <v>339</v>
      </c>
      <c r="D285" s="590" t="s">
        <v>340</v>
      </c>
      <c r="E285" s="605" t="s">
        <v>340</v>
      </c>
      <c r="F285" s="592" t="s">
        <v>340</v>
      </c>
      <c r="G285" s="676"/>
      <c r="H285" s="520"/>
      <c r="I285" s="520"/>
      <c r="J285" s="521"/>
      <c r="K285" s="521"/>
      <c r="L285" s="497"/>
      <c r="M285" s="521"/>
      <c r="N285" s="521" t="s">
        <v>340</v>
      </c>
      <c r="O285" s="521" t="s">
        <v>340</v>
      </c>
      <c r="P285" s="521" t="s">
        <v>340</v>
      </c>
      <c r="Q285" s="521" t="s">
        <v>340</v>
      </c>
      <c r="R285" s="521" t="s">
        <v>340</v>
      </c>
      <c r="S285" s="521" t="s">
        <v>340</v>
      </c>
      <c r="T285" s="521" t="s">
        <v>340</v>
      </c>
      <c r="U285" s="521" t="s">
        <v>340</v>
      </c>
      <c r="V285" s="521" t="s">
        <v>340</v>
      </c>
      <c r="W285" s="521"/>
      <c r="X285" s="521"/>
      <c r="Y285" s="521"/>
      <c r="Z285" s="521"/>
      <c r="AA285" s="521"/>
      <c r="AB285" s="521"/>
      <c r="AC285" s="521"/>
      <c r="AD285" s="521"/>
      <c r="AE285" s="521"/>
      <c r="AF285" s="521"/>
      <c r="AG285" s="521"/>
      <c r="AH285" s="649"/>
      <c r="AI285" s="580" t="n">
        <v>99.99</v>
      </c>
      <c r="AJ285" s="575"/>
      <c r="AK285" s="576"/>
      <c r="AL285" s="502"/>
    </row>
    <row r="286" customFormat="false" ht="12.75" hidden="false" customHeight="false" outlineLevel="0" collapsed="false">
      <c r="A286" s="587" t="s">
        <v>813</v>
      </c>
      <c r="B286" s="578" t="s">
        <v>814</v>
      </c>
      <c r="C286" s="685" t="s">
        <v>339</v>
      </c>
      <c r="D286" s="590" t="s">
        <v>340</v>
      </c>
      <c r="E286" s="605" t="s">
        <v>340</v>
      </c>
      <c r="F286" s="592" t="s">
        <v>340</v>
      </c>
      <c r="G286" s="676"/>
      <c r="H286" s="520"/>
      <c r="I286" s="520"/>
      <c r="J286" s="521"/>
      <c r="K286" s="521"/>
      <c r="L286" s="497"/>
      <c r="M286" s="521"/>
      <c r="N286" s="521" t="s">
        <v>340</v>
      </c>
      <c r="O286" s="521"/>
      <c r="P286" s="521"/>
      <c r="Q286" s="521"/>
      <c r="R286" s="521"/>
      <c r="S286" s="521"/>
      <c r="T286" s="521"/>
      <c r="U286" s="521"/>
      <c r="V286" s="521"/>
      <c r="W286" s="521"/>
      <c r="X286" s="521"/>
      <c r="Y286" s="521"/>
      <c r="Z286" s="521"/>
      <c r="AA286" s="521"/>
      <c r="AB286" s="521"/>
      <c r="AC286" s="521"/>
      <c r="AD286" s="521"/>
      <c r="AE286" s="521"/>
      <c r="AF286" s="521"/>
      <c r="AG286" s="521"/>
      <c r="AH286" s="649"/>
      <c r="AI286" s="580" t="n">
        <v>0.99</v>
      </c>
      <c r="AJ286" s="575"/>
      <c r="AK286" s="576"/>
      <c r="AL286" s="502"/>
    </row>
    <row r="287" customFormat="false" ht="12.75" hidden="false" customHeight="false" outlineLevel="0" collapsed="false">
      <c r="A287" s="650" t="s">
        <v>358</v>
      </c>
      <c r="B287" s="651"/>
      <c r="C287" s="652"/>
      <c r="D287" s="716"/>
      <c r="E287" s="528"/>
      <c r="F287" s="653"/>
      <c r="G287" s="653"/>
      <c r="H287" s="527"/>
      <c r="I287" s="527"/>
      <c r="J287" s="528"/>
      <c r="K287" s="528"/>
      <c r="L287" s="528"/>
      <c r="M287" s="528"/>
      <c r="N287" s="717"/>
      <c r="O287" s="717"/>
      <c r="P287" s="528"/>
      <c r="Q287" s="717"/>
      <c r="R287" s="717"/>
      <c r="S287" s="717"/>
      <c r="T287" s="717"/>
      <c r="U287" s="717"/>
      <c r="V287" s="717"/>
      <c r="W287" s="717"/>
      <c r="X287" s="717"/>
      <c r="Y287" s="717"/>
      <c r="Z287" s="717"/>
      <c r="AA287" s="717"/>
      <c r="AB287" s="717"/>
      <c r="AC287" s="717"/>
      <c r="AD287" s="717"/>
      <c r="AE287" s="717"/>
      <c r="AF287" s="717"/>
      <c r="AG287" s="717"/>
      <c r="AH287" s="718"/>
      <c r="AI287" s="658" t="e">
        <f aca="false"/>
        <v>#VALUE!</v>
      </c>
      <c r="AJ287" s="659"/>
      <c r="AK287" s="660"/>
      <c r="AL287" s="502"/>
    </row>
    <row r="288" customFormat="false" ht="12.75" hidden="false" customHeight="false" outlineLevel="0" collapsed="false">
      <c r="A288" s="815" t="s">
        <v>815</v>
      </c>
      <c r="B288" s="531" t="s">
        <v>816</v>
      </c>
      <c r="C288" s="629" t="s">
        <v>410</v>
      </c>
      <c r="D288" s="590"/>
      <c r="E288" s="605" t="s">
        <v>340</v>
      </c>
      <c r="F288" s="592"/>
      <c r="G288" s="676"/>
      <c r="H288" s="520"/>
      <c r="I288" s="520"/>
      <c r="J288" s="521"/>
      <c r="K288" s="521"/>
      <c r="L288" s="521"/>
      <c r="M288" s="521" t="s">
        <v>340</v>
      </c>
      <c r="N288" s="517"/>
      <c r="O288" s="517"/>
      <c r="P288" s="521"/>
      <c r="Q288" s="517"/>
      <c r="R288" s="517"/>
      <c r="S288" s="517"/>
      <c r="T288" s="517"/>
      <c r="U288" s="517"/>
      <c r="V288" s="517"/>
      <c r="W288" s="517"/>
      <c r="X288" s="517"/>
      <c r="Y288" s="517"/>
      <c r="Z288" s="517"/>
      <c r="AA288" s="517"/>
      <c r="AB288" s="517"/>
      <c r="AC288" s="517"/>
      <c r="AD288" s="517"/>
      <c r="AE288" s="517"/>
      <c r="AF288" s="517"/>
      <c r="AG288" s="517"/>
      <c r="AH288" s="776"/>
      <c r="AI288" s="580" t="n">
        <v>19.99</v>
      </c>
      <c r="AJ288" s="581"/>
      <c r="AK288" s="582"/>
      <c r="AL288" s="502"/>
    </row>
    <row r="289" customFormat="false" ht="12.75" hidden="false" customHeight="false" outlineLevel="0" collapsed="false">
      <c r="A289" s="815" t="s">
        <v>817</v>
      </c>
      <c r="B289" s="531" t="s">
        <v>818</v>
      </c>
      <c r="C289" s="629" t="s">
        <v>410</v>
      </c>
      <c r="D289" s="590"/>
      <c r="E289" s="605" t="s">
        <v>340</v>
      </c>
      <c r="F289" s="592"/>
      <c r="G289" s="676"/>
      <c r="H289" s="520"/>
      <c r="I289" s="520"/>
      <c r="J289" s="521"/>
      <c r="K289" s="521"/>
      <c r="L289" s="521"/>
      <c r="M289" s="521" t="s">
        <v>340</v>
      </c>
      <c r="N289" s="517"/>
      <c r="O289" s="517"/>
      <c r="P289" s="521"/>
      <c r="Q289" s="517"/>
      <c r="R289" s="517"/>
      <c r="S289" s="517"/>
      <c r="T289" s="517"/>
      <c r="U289" s="517"/>
      <c r="V289" s="517"/>
      <c r="W289" s="517"/>
      <c r="X289" s="517"/>
      <c r="Y289" s="517"/>
      <c r="Z289" s="517"/>
      <c r="AA289" s="517"/>
      <c r="AB289" s="517"/>
      <c r="AC289" s="517"/>
      <c r="AD289" s="517"/>
      <c r="AE289" s="517"/>
      <c r="AF289" s="517"/>
      <c r="AG289" s="517"/>
      <c r="AH289" s="776"/>
      <c r="AI289" s="580" t="n">
        <v>19.99</v>
      </c>
      <c r="AJ289" s="581"/>
      <c r="AK289" s="582"/>
      <c r="AL289" s="502"/>
    </row>
    <row r="290" customFormat="false" ht="12.75" hidden="false" customHeight="false" outlineLevel="0" collapsed="false">
      <c r="A290" s="661" t="s">
        <v>819</v>
      </c>
      <c r="B290" s="664" t="s">
        <v>820</v>
      </c>
      <c r="C290" s="665" t="s">
        <v>410</v>
      </c>
      <c r="D290" s="584"/>
      <c r="E290" s="647" t="s">
        <v>340</v>
      </c>
      <c r="F290" s="585"/>
      <c r="G290" s="644"/>
      <c r="H290" s="520"/>
      <c r="I290" s="520"/>
      <c r="J290" s="521"/>
      <c r="K290" s="521"/>
      <c r="L290" s="497"/>
      <c r="M290" s="521" t="s">
        <v>340</v>
      </c>
      <c r="N290" s="521"/>
      <c r="O290" s="521"/>
      <c r="P290" s="521"/>
      <c r="Q290" s="521"/>
      <c r="R290" s="521"/>
      <c r="S290" s="521"/>
      <c r="T290" s="521"/>
      <c r="U290" s="521"/>
      <c r="V290" s="521"/>
      <c r="W290" s="521"/>
      <c r="X290" s="521"/>
      <c r="Y290" s="521"/>
      <c r="Z290" s="521"/>
      <c r="AA290" s="521"/>
      <c r="AB290" s="521"/>
      <c r="AC290" s="521"/>
      <c r="AD290" s="521"/>
      <c r="AE290" s="521"/>
      <c r="AF290" s="521"/>
      <c r="AG290" s="521"/>
      <c r="AH290" s="649"/>
      <c r="AI290" s="580" t="n">
        <v>19.99</v>
      </c>
      <c r="AJ290" s="581"/>
      <c r="AK290" s="582"/>
      <c r="AL290" s="502"/>
    </row>
    <row r="291" customFormat="false" ht="12.75" hidden="false" customHeight="false" outlineLevel="0" collapsed="false">
      <c r="A291" s="661" t="s">
        <v>821</v>
      </c>
      <c r="B291" s="664" t="s">
        <v>822</v>
      </c>
      <c r="C291" s="665" t="s">
        <v>410</v>
      </c>
      <c r="D291" s="584"/>
      <c r="E291" s="647" t="s">
        <v>340</v>
      </c>
      <c r="F291" s="585"/>
      <c r="G291" s="644"/>
      <c r="H291" s="520"/>
      <c r="I291" s="520"/>
      <c r="J291" s="521"/>
      <c r="K291" s="521"/>
      <c r="L291" s="497"/>
      <c r="M291" s="521" t="s">
        <v>340</v>
      </c>
      <c r="N291" s="521"/>
      <c r="O291" s="521"/>
      <c r="P291" s="521"/>
      <c r="Q291" s="521"/>
      <c r="R291" s="521"/>
      <c r="S291" s="521"/>
      <c r="T291" s="521"/>
      <c r="U291" s="521"/>
      <c r="V291" s="521"/>
      <c r="W291" s="521"/>
      <c r="X291" s="521"/>
      <c r="Y291" s="521"/>
      <c r="Z291" s="521"/>
      <c r="AA291" s="521"/>
      <c r="AB291" s="521"/>
      <c r="AC291" s="521"/>
      <c r="AD291" s="521"/>
      <c r="AE291" s="521"/>
      <c r="AF291" s="521"/>
      <c r="AG291" s="521"/>
      <c r="AH291" s="649"/>
      <c r="AI291" s="580" t="n">
        <v>19.99</v>
      </c>
      <c r="AJ291" s="581"/>
      <c r="AK291" s="582"/>
      <c r="AL291" s="502"/>
    </row>
    <row r="292" customFormat="false" ht="12.75" hidden="false" customHeight="false" outlineLevel="0" collapsed="false">
      <c r="A292" s="715" t="s">
        <v>823</v>
      </c>
      <c r="B292" s="578" t="s">
        <v>824</v>
      </c>
      <c r="C292" s="662" t="s">
        <v>410</v>
      </c>
      <c r="D292" s="584" t="s">
        <v>340</v>
      </c>
      <c r="E292" s="663" t="s">
        <v>340</v>
      </c>
      <c r="F292" s="585"/>
      <c r="G292" s="644"/>
      <c r="H292" s="503"/>
      <c r="I292" s="503"/>
      <c r="J292" s="504"/>
      <c r="K292" s="504"/>
      <c r="L292" s="497"/>
      <c r="M292" s="521"/>
      <c r="N292" s="521"/>
      <c r="O292" s="521"/>
      <c r="P292" s="504"/>
      <c r="Q292" s="521"/>
      <c r="R292" s="521"/>
      <c r="S292" s="521"/>
      <c r="T292" s="521"/>
      <c r="U292" s="521"/>
      <c r="V292" s="521" t="s">
        <v>340</v>
      </c>
      <c r="W292" s="521"/>
      <c r="X292" s="521"/>
      <c r="Y292" s="521"/>
      <c r="Z292" s="521"/>
      <c r="AA292" s="521"/>
      <c r="AB292" s="521"/>
      <c r="AC292" s="521"/>
      <c r="AD292" s="521"/>
      <c r="AE292" s="521"/>
      <c r="AF292" s="521"/>
      <c r="AG292" s="521"/>
      <c r="AH292" s="649"/>
      <c r="AI292" s="580" t="n">
        <v>14.99</v>
      </c>
      <c r="AJ292" s="575"/>
      <c r="AK292" s="576"/>
      <c r="AL292" s="502"/>
    </row>
    <row r="293" customFormat="false" ht="12.75" hidden="false" customHeight="false" outlineLevel="0" collapsed="false">
      <c r="A293" s="715" t="s">
        <v>825</v>
      </c>
      <c r="B293" s="578" t="s">
        <v>826</v>
      </c>
      <c r="C293" s="662" t="s">
        <v>339</v>
      </c>
      <c r="D293" s="584" t="s">
        <v>340</v>
      </c>
      <c r="E293" s="663" t="s">
        <v>340</v>
      </c>
      <c r="F293" s="585" t="s">
        <v>340</v>
      </c>
      <c r="G293" s="644"/>
      <c r="H293" s="503"/>
      <c r="I293" s="503"/>
      <c r="J293" s="504"/>
      <c r="K293" s="504"/>
      <c r="L293" s="497"/>
      <c r="M293" s="521"/>
      <c r="N293" s="521"/>
      <c r="O293" s="521"/>
      <c r="P293" s="504"/>
      <c r="Q293" s="521"/>
      <c r="R293" s="521"/>
      <c r="S293" s="521"/>
      <c r="T293" s="521"/>
      <c r="U293" s="521"/>
      <c r="V293" s="521" t="s">
        <v>340</v>
      </c>
      <c r="W293" s="521"/>
      <c r="X293" s="521"/>
      <c r="Y293" s="521"/>
      <c r="Z293" s="521"/>
      <c r="AA293" s="521"/>
      <c r="AB293" s="521"/>
      <c r="AC293" s="521"/>
      <c r="AD293" s="521"/>
      <c r="AE293" s="521"/>
      <c r="AF293" s="521"/>
      <c r="AG293" s="521"/>
      <c r="AH293" s="649"/>
      <c r="AI293" s="580" t="n">
        <v>9.99</v>
      </c>
      <c r="AJ293" s="575"/>
      <c r="AK293" s="576"/>
      <c r="AL293" s="502"/>
    </row>
    <row r="294" customFormat="false" ht="12.75" hidden="false" customHeight="false" outlineLevel="0" collapsed="false">
      <c r="A294" s="715" t="s">
        <v>827</v>
      </c>
      <c r="B294" s="578" t="s">
        <v>828</v>
      </c>
      <c r="C294" s="662" t="s">
        <v>339</v>
      </c>
      <c r="D294" s="584" t="s">
        <v>340</v>
      </c>
      <c r="E294" s="663" t="s">
        <v>340</v>
      </c>
      <c r="F294" s="585" t="s">
        <v>340</v>
      </c>
      <c r="G294" s="644"/>
      <c r="H294" s="503"/>
      <c r="I294" s="503"/>
      <c r="J294" s="504"/>
      <c r="K294" s="504"/>
      <c r="L294" s="497"/>
      <c r="M294" s="521"/>
      <c r="N294" s="521"/>
      <c r="O294" s="521"/>
      <c r="P294" s="504"/>
      <c r="Q294" s="521"/>
      <c r="R294" s="521"/>
      <c r="S294" s="521"/>
      <c r="T294" s="521"/>
      <c r="U294" s="521"/>
      <c r="V294" s="521" t="s">
        <v>340</v>
      </c>
      <c r="W294" s="521"/>
      <c r="X294" s="521"/>
      <c r="Y294" s="521"/>
      <c r="Z294" s="521"/>
      <c r="AA294" s="521"/>
      <c r="AB294" s="521"/>
      <c r="AC294" s="521"/>
      <c r="AD294" s="521"/>
      <c r="AE294" s="521"/>
      <c r="AF294" s="521"/>
      <c r="AG294" s="521"/>
      <c r="AH294" s="649"/>
      <c r="AI294" s="580" t="n">
        <v>14.99</v>
      </c>
      <c r="AJ294" s="575"/>
      <c r="AK294" s="576"/>
      <c r="AL294" s="502"/>
    </row>
    <row r="295" customFormat="false" ht="12.75" hidden="false" customHeight="false" outlineLevel="0" collapsed="false">
      <c r="A295" s="715" t="s">
        <v>829</v>
      </c>
      <c r="B295" s="578" t="s">
        <v>830</v>
      </c>
      <c r="C295" s="662" t="s">
        <v>339</v>
      </c>
      <c r="D295" s="584" t="s">
        <v>340</v>
      </c>
      <c r="E295" s="663" t="s">
        <v>340</v>
      </c>
      <c r="F295" s="585" t="s">
        <v>340</v>
      </c>
      <c r="G295" s="644"/>
      <c r="H295" s="503"/>
      <c r="I295" s="503"/>
      <c r="J295" s="504"/>
      <c r="K295" s="504"/>
      <c r="L295" s="497"/>
      <c r="M295" s="521"/>
      <c r="N295" s="521"/>
      <c r="O295" s="521"/>
      <c r="P295" s="504"/>
      <c r="Q295" s="521"/>
      <c r="R295" s="521"/>
      <c r="S295" s="521"/>
      <c r="T295" s="521"/>
      <c r="U295" s="521"/>
      <c r="V295" s="521" t="s">
        <v>340</v>
      </c>
      <c r="W295" s="521"/>
      <c r="X295" s="521"/>
      <c r="Y295" s="521"/>
      <c r="Z295" s="521"/>
      <c r="AA295" s="521"/>
      <c r="AB295" s="521"/>
      <c r="AC295" s="521"/>
      <c r="AD295" s="521"/>
      <c r="AE295" s="521"/>
      <c r="AF295" s="521"/>
      <c r="AG295" s="521"/>
      <c r="AH295" s="649"/>
      <c r="AI295" s="580" t="n">
        <v>14.99</v>
      </c>
      <c r="AJ295" s="575"/>
      <c r="AK295" s="576"/>
      <c r="AL295" s="502"/>
    </row>
    <row r="296" customFormat="false" ht="12.75" hidden="false" customHeight="false" outlineLevel="0" collapsed="false">
      <c r="A296" s="715" t="s">
        <v>831</v>
      </c>
      <c r="B296" s="578" t="s">
        <v>832</v>
      </c>
      <c r="C296" s="662" t="s">
        <v>410</v>
      </c>
      <c r="D296" s="584" t="s">
        <v>340</v>
      </c>
      <c r="E296" s="663" t="s">
        <v>340</v>
      </c>
      <c r="F296" s="585"/>
      <c r="G296" s="644"/>
      <c r="H296" s="503"/>
      <c r="I296" s="503"/>
      <c r="J296" s="504"/>
      <c r="K296" s="504"/>
      <c r="L296" s="497"/>
      <c r="M296" s="521"/>
      <c r="N296" s="521"/>
      <c r="O296" s="521"/>
      <c r="P296" s="504"/>
      <c r="Q296" s="521"/>
      <c r="R296" s="521"/>
      <c r="S296" s="521"/>
      <c r="T296" s="521"/>
      <c r="U296" s="521"/>
      <c r="V296" s="521" t="s">
        <v>340</v>
      </c>
      <c r="W296" s="521"/>
      <c r="X296" s="521"/>
      <c r="Y296" s="521"/>
      <c r="Z296" s="521"/>
      <c r="AA296" s="521"/>
      <c r="AB296" s="521"/>
      <c r="AC296" s="521"/>
      <c r="AD296" s="521"/>
      <c r="AE296" s="521"/>
      <c r="AF296" s="521"/>
      <c r="AG296" s="521"/>
      <c r="AH296" s="649"/>
      <c r="AI296" s="580" t="n">
        <v>14.99</v>
      </c>
      <c r="AJ296" s="575"/>
      <c r="AK296" s="576"/>
      <c r="AL296" s="502"/>
    </row>
    <row r="297" customFormat="false" ht="12.75" hidden="false" customHeight="false" outlineLevel="0" collapsed="false">
      <c r="A297" s="715" t="s">
        <v>833</v>
      </c>
      <c r="B297" s="578" t="s">
        <v>834</v>
      </c>
      <c r="C297" s="662" t="s">
        <v>339</v>
      </c>
      <c r="D297" s="584" t="s">
        <v>340</v>
      </c>
      <c r="E297" s="663" t="s">
        <v>340</v>
      </c>
      <c r="F297" s="585" t="s">
        <v>340</v>
      </c>
      <c r="G297" s="644"/>
      <c r="H297" s="503"/>
      <c r="I297" s="503"/>
      <c r="J297" s="504"/>
      <c r="K297" s="504"/>
      <c r="L297" s="497"/>
      <c r="M297" s="521"/>
      <c r="N297" s="521"/>
      <c r="O297" s="521"/>
      <c r="P297" s="504"/>
      <c r="Q297" s="521"/>
      <c r="R297" s="521"/>
      <c r="S297" s="521"/>
      <c r="T297" s="521"/>
      <c r="U297" s="521"/>
      <c r="V297" s="521" t="s">
        <v>340</v>
      </c>
      <c r="W297" s="521"/>
      <c r="X297" s="521"/>
      <c r="Y297" s="521"/>
      <c r="Z297" s="521"/>
      <c r="AA297" s="521"/>
      <c r="AB297" s="521"/>
      <c r="AC297" s="521"/>
      <c r="AD297" s="521"/>
      <c r="AE297" s="521"/>
      <c r="AF297" s="521"/>
      <c r="AG297" s="521"/>
      <c r="AH297" s="649"/>
      <c r="AI297" s="580" t="n">
        <v>14.99</v>
      </c>
      <c r="AJ297" s="575"/>
      <c r="AK297" s="576"/>
      <c r="AL297" s="502"/>
    </row>
    <row r="298" customFormat="false" ht="12.75" hidden="false" customHeight="false" outlineLevel="0" collapsed="false">
      <c r="A298" s="715" t="s">
        <v>835</v>
      </c>
      <c r="B298" s="578" t="s">
        <v>836</v>
      </c>
      <c r="C298" s="662" t="s">
        <v>339</v>
      </c>
      <c r="D298" s="584" t="s">
        <v>340</v>
      </c>
      <c r="E298" s="663" t="s">
        <v>340</v>
      </c>
      <c r="F298" s="585" t="s">
        <v>340</v>
      </c>
      <c r="G298" s="644"/>
      <c r="H298" s="503"/>
      <c r="I298" s="503"/>
      <c r="J298" s="504"/>
      <c r="K298" s="504"/>
      <c r="L298" s="497"/>
      <c r="M298" s="521"/>
      <c r="N298" s="521"/>
      <c r="O298" s="521"/>
      <c r="P298" s="504"/>
      <c r="Q298" s="521"/>
      <c r="R298" s="521"/>
      <c r="S298" s="521"/>
      <c r="T298" s="521"/>
      <c r="U298" s="521"/>
      <c r="V298" s="521" t="s">
        <v>340</v>
      </c>
      <c r="W298" s="521"/>
      <c r="X298" s="521"/>
      <c r="Y298" s="521"/>
      <c r="Z298" s="521"/>
      <c r="AA298" s="521"/>
      <c r="AB298" s="521"/>
      <c r="AC298" s="521"/>
      <c r="AD298" s="521"/>
      <c r="AE298" s="521"/>
      <c r="AF298" s="521"/>
      <c r="AG298" s="521"/>
      <c r="AH298" s="649"/>
      <c r="AI298" s="580" t="n">
        <v>14.99</v>
      </c>
      <c r="AJ298" s="581"/>
      <c r="AK298" s="582"/>
      <c r="AL298" s="502"/>
    </row>
    <row r="299" customFormat="false" ht="12.75" hidden="false" customHeight="false" outlineLevel="0" collapsed="false">
      <c r="A299" s="587" t="s">
        <v>837</v>
      </c>
      <c r="B299" s="578" t="s">
        <v>838</v>
      </c>
      <c r="C299" s="662" t="s">
        <v>339</v>
      </c>
      <c r="D299" s="584" t="s">
        <v>340</v>
      </c>
      <c r="E299" s="663" t="s">
        <v>340</v>
      </c>
      <c r="F299" s="585" t="s">
        <v>340</v>
      </c>
      <c r="G299" s="644"/>
      <c r="H299" s="503"/>
      <c r="I299" s="503"/>
      <c r="J299" s="504"/>
      <c r="K299" s="504"/>
      <c r="L299" s="497"/>
      <c r="M299" s="521"/>
      <c r="N299" s="521"/>
      <c r="O299" s="521"/>
      <c r="P299" s="504"/>
      <c r="Q299" s="521"/>
      <c r="R299" s="521"/>
      <c r="S299" s="521"/>
      <c r="T299" s="521"/>
      <c r="U299" s="521" t="s">
        <v>340</v>
      </c>
      <c r="V299" s="521"/>
      <c r="W299" s="521"/>
      <c r="X299" s="521"/>
      <c r="Y299" s="521"/>
      <c r="Z299" s="521"/>
      <c r="AA299" s="521"/>
      <c r="AB299" s="521"/>
      <c r="AC299" s="521"/>
      <c r="AD299" s="521"/>
      <c r="AE299" s="521"/>
      <c r="AF299" s="521"/>
      <c r="AG299" s="521"/>
      <c r="AH299" s="649"/>
      <c r="AI299" s="580" t="n">
        <v>19.99</v>
      </c>
      <c r="AJ299" s="575" t="n">
        <v>9.99</v>
      </c>
      <c r="AK299" s="576"/>
      <c r="AL299" s="502"/>
    </row>
    <row r="300" customFormat="false" ht="12.75" hidden="false" customHeight="false" outlineLevel="0" collapsed="false">
      <c r="A300" s="587" t="s">
        <v>839</v>
      </c>
      <c r="B300" s="578" t="s">
        <v>840</v>
      </c>
      <c r="C300" s="662" t="s">
        <v>339</v>
      </c>
      <c r="D300" s="584" t="s">
        <v>340</v>
      </c>
      <c r="E300" s="663" t="s">
        <v>340</v>
      </c>
      <c r="F300" s="585" t="s">
        <v>340</v>
      </c>
      <c r="G300" s="644"/>
      <c r="H300" s="503"/>
      <c r="I300" s="503"/>
      <c r="J300" s="504"/>
      <c r="K300" s="504"/>
      <c r="L300" s="497"/>
      <c r="M300" s="521"/>
      <c r="N300" s="521"/>
      <c r="O300" s="521"/>
      <c r="P300" s="504"/>
      <c r="Q300" s="521"/>
      <c r="R300" s="521"/>
      <c r="S300" s="521"/>
      <c r="T300" s="521"/>
      <c r="U300" s="521" t="s">
        <v>340</v>
      </c>
      <c r="V300" s="521"/>
      <c r="W300" s="521"/>
      <c r="X300" s="521"/>
      <c r="Y300" s="521"/>
      <c r="Z300" s="521"/>
      <c r="AA300" s="521"/>
      <c r="AB300" s="521"/>
      <c r="AC300" s="521"/>
      <c r="AD300" s="521"/>
      <c r="AE300" s="521"/>
      <c r="AF300" s="521"/>
      <c r="AG300" s="521"/>
      <c r="AH300" s="649"/>
      <c r="AI300" s="580" t="n">
        <v>19.99</v>
      </c>
      <c r="AJ300" s="575" t="n">
        <v>9.99</v>
      </c>
      <c r="AK300" s="576"/>
      <c r="AL300" s="502"/>
    </row>
    <row r="301" customFormat="false" ht="12.75" hidden="false" customHeight="false" outlineLevel="0" collapsed="false">
      <c r="A301" s="587" t="s">
        <v>841</v>
      </c>
      <c r="B301" s="578" t="s">
        <v>842</v>
      </c>
      <c r="C301" s="662" t="s">
        <v>339</v>
      </c>
      <c r="D301" s="584" t="s">
        <v>340</v>
      </c>
      <c r="E301" s="663" t="s">
        <v>340</v>
      </c>
      <c r="F301" s="585" t="s">
        <v>340</v>
      </c>
      <c r="G301" s="644"/>
      <c r="H301" s="503"/>
      <c r="I301" s="503"/>
      <c r="J301" s="504"/>
      <c r="K301" s="504"/>
      <c r="L301" s="497"/>
      <c r="M301" s="521"/>
      <c r="N301" s="521"/>
      <c r="O301" s="521"/>
      <c r="P301" s="504"/>
      <c r="Q301" s="521"/>
      <c r="R301" s="521"/>
      <c r="S301" s="521"/>
      <c r="T301" s="521"/>
      <c r="U301" s="521" t="s">
        <v>340</v>
      </c>
      <c r="V301" s="521"/>
      <c r="W301" s="521"/>
      <c r="X301" s="521"/>
      <c r="Y301" s="521"/>
      <c r="Z301" s="521"/>
      <c r="AA301" s="521"/>
      <c r="AB301" s="521"/>
      <c r="AC301" s="521"/>
      <c r="AD301" s="521"/>
      <c r="AE301" s="521"/>
      <c r="AF301" s="521"/>
      <c r="AG301" s="521"/>
      <c r="AH301" s="649"/>
      <c r="AI301" s="580" t="n">
        <v>19.99</v>
      </c>
      <c r="AJ301" s="575" t="n">
        <v>9.99</v>
      </c>
      <c r="AK301" s="576"/>
      <c r="AL301" s="502"/>
    </row>
    <row r="302" customFormat="false" ht="12.75" hidden="false" customHeight="false" outlineLevel="0" collapsed="false">
      <c r="A302" s="686" t="s">
        <v>843</v>
      </c>
      <c r="B302" s="578" t="s">
        <v>844</v>
      </c>
      <c r="C302" s="662" t="s">
        <v>410</v>
      </c>
      <c r="D302" s="584" t="s">
        <v>340</v>
      </c>
      <c r="E302" s="663" t="s">
        <v>340</v>
      </c>
      <c r="F302" s="585"/>
      <c r="G302" s="644"/>
      <c r="H302" s="503"/>
      <c r="I302" s="503"/>
      <c r="J302" s="504"/>
      <c r="K302" s="504"/>
      <c r="L302" s="497"/>
      <c r="M302" s="521"/>
      <c r="N302" s="521"/>
      <c r="O302" s="521"/>
      <c r="P302" s="504"/>
      <c r="Q302" s="521"/>
      <c r="R302" s="521"/>
      <c r="S302" s="521"/>
      <c r="T302" s="521"/>
      <c r="U302" s="521" t="s">
        <v>340</v>
      </c>
      <c r="V302" s="521"/>
      <c r="W302" s="521"/>
      <c r="X302" s="521"/>
      <c r="Y302" s="521"/>
      <c r="Z302" s="521"/>
      <c r="AA302" s="521"/>
      <c r="AB302" s="521"/>
      <c r="AC302" s="521"/>
      <c r="AD302" s="521"/>
      <c r="AE302" s="521"/>
      <c r="AF302" s="521"/>
      <c r="AG302" s="521"/>
      <c r="AH302" s="649"/>
      <c r="AI302" s="580" t="n">
        <v>24.99</v>
      </c>
      <c r="AJ302" s="581" t="n">
        <v>9.99</v>
      </c>
      <c r="AK302" s="582"/>
      <c r="AL302" s="502"/>
    </row>
    <row r="303" customFormat="false" ht="12.75" hidden="false" customHeight="false" outlineLevel="0" collapsed="false">
      <c r="A303" s="587" t="s">
        <v>845</v>
      </c>
      <c r="B303" s="578" t="s">
        <v>846</v>
      </c>
      <c r="C303" s="662" t="s">
        <v>339</v>
      </c>
      <c r="D303" s="584" t="s">
        <v>340</v>
      </c>
      <c r="E303" s="663" t="s">
        <v>340</v>
      </c>
      <c r="F303" s="585" t="s">
        <v>340</v>
      </c>
      <c r="G303" s="644"/>
      <c r="H303" s="503"/>
      <c r="I303" s="503"/>
      <c r="J303" s="504"/>
      <c r="K303" s="504"/>
      <c r="L303" s="497"/>
      <c r="M303" s="521"/>
      <c r="N303" s="521"/>
      <c r="O303" s="521"/>
      <c r="P303" s="504"/>
      <c r="Q303" s="521"/>
      <c r="R303" s="521"/>
      <c r="S303" s="521"/>
      <c r="T303" s="521"/>
      <c r="U303" s="521" t="s">
        <v>340</v>
      </c>
      <c r="V303" s="521"/>
      <c r="W303" s="521"/>
      <c r="X303" s="521"/>
      <c r="Y303" s="521"/>
      <c r="Z303" s="521"/>
      <c r="AA303" s="521"/>
      <c r="AB303" s="521"/>
      <c r="AC303" s="521"/>
      <c r="AD303" s="521"/>
      <c r="AE303" s="521"/>
      <c r="AF303" s="521"/>
      <c r="AG303" s="521"/>
      <c r="AH303" s="649"/>
      <c r="AI303" s="580" t="n">
        <v>5.99</v>
      </c>
      <c r="AJ303" s="575" t="n">
        <v>4.99</v>
      </c>
      <c r="AK303" s="576"/>
      <c r="AL303" s="502"/>
    </row>
    <row r="304" customFormat="false" ht="12.75" hidden="false" customHeight="false" outlineLevel="0" collapsed="false">
      <c r="A304" s="587" t="s">
        <v>847</v>
      </c>
      <c r="B304" s="578" t="s">
        <v>848</v>
      </c>
      <c r="C304" s="662" t="s">
        <v>339</v>
      </c>
      <c r="D304" s="584" t="s">
        <v>340</v>
      </c>
      <c r="E304" s="663" t="s">
        <v>340</v>
      </c>
      <c r="F304" s="585" t="s">
        <v>340</v>
      </c>
      <c r="G304" s="644"/>
      <c r="H304" s="503"/>
      <c r="I304" s="503"/>
      <c r="J304" s="504"/>
      <c r="K304" s="504"/>
      <c r="L304" s="504"/>
      <c r="M304" s="521"/>
      <c r="N304" s="521"/>
      <c r="O304" s="521"/>
      <c r="P304" s="504"/>
      <c r="Q304" s="521"/>
      <c r="R304" s="521"/>
      <c r="S304" s="521"/>
      <c r="T304" s="521"/>
      <c r="U304" s="521" t="s">
        <v>340</v>
      </c>
      <c r="V304" s="521"/>
      <c r="W304" s="521"/>
      <c r="X304" s="521"/>
      <c r="Y304" s="521"/>
      <c r="Z304" s="521"/>
      <c r="AA304" s="521"/>
      <c r="AB304" s="521"/>
      <c r="AC304" s="521"/>
      <c r="AD304" s="521"/>
      <c r="AE304" s="521"/>
      <c r="AF304" s="521"/>
      <c r="AG304" s="521"/>
      <c r="AH304" s="649"/>
      <c r="AI304" s="580" t="n">
        <v>5.99</v>
      </c>
      <c r="AJ304" s="575" t="n">
        <v>4.99</v>
      </c>
      <c r="AK304" s="576"/>
      <c r="AL304" s="502"/>
    </row>
    <row r="305" customFormat="false" ht="12.75" hidden="false" customHeight="false" outlineLevel="0" collapsed="false">
      <c r="A305" s="650" t="s">
        <v>849</v>
      </c>
      <c r="B305" s="651"/>
      <c r="C305" s="652"/>
      <c r="D305" s="716"/>
      <c r="E305" s="528"/>
      <c r="F305" s="653"/>
      <c r="G305" s="653"/>
      <c r="H305" s="527"/>
      <c r="I305" s="527"/>
      <c r="J305" s="528"/>
      <c r="K305" s="528"/>
      <c r="L305" s="528"/>
      <c r="M305" s="528"/>
      <c r="N305" s="717"/>
      <c r="O305" s="717" t="s">
        <v>850</v>
      </c>
      <c r="P305" s="528"/>
      <c r="Q305" s="717" t="s">
        <v>850</v>
      </c>
      <c r="R305" s="717" t="s">
        <v>850</v>
      </c>
      <c r="S305" s="717"/>
      <c r="T305" s="717" t="s">
        <v>850</v>
      </c>
      <c r="U305" s="717" t="s">
        <v>850</v>
      </c>
      <c r="V305" s="717"/>
      <c r="W305" s="717"/>
      <c r="X305" s="717"/>
      <c r="Y305" s="717"/>
      <c r="Z305" s="717"/>
      <c r="AA305" s="717"/>
      <c r="AB305" s="717"/>
      <c r="AC305" s="717"/>
      <c r="AD305" s="717"/>
      <c r="AE305" s="717"/>
      <c r="AF305" s="717"/>
      <c r="AG305" s="717"/>
      <c r="AH305" s="718"/>
      <c r="AI305" s="658"/>
      <c r="AJ305" s="659"/>
      <c r="AK305" s="660"/>
      <c r="AL305" s="502"/>
    </row>
    <row r="306" customFormat="false" ht="12.75" hidden="false" customHeight="false" outlineLevel="0" collapsed="false">
      <c r="A306" s="661" t="s">
        <v>851</v>
      </c>
      <c r="B306" s="578" t="s">
        <v>852</v>
      </c>
      <c r="C306" s="662" t="s">
        <v>339</v>
      </c>
      <c r="D306" s="584" t="s">
        <v>340</v>
      </c>
      <c r="E306" s="663" t="s">
        <v>340</v>
      </c>
      <c r="F306" s="585" t="s">
        <v>340</v>
      </c>
      <c r="G306" s="644" t="s">
        <v>340</v>
      </c>
      <c r="H306" s="520" t="s">
        <v>340</v>
      </c>
      <c r="I306" s="520" t="s">
        <v>340</v>
      </c>
      <c r="J306" s="521"/>
      <c r="K306" s="521"/>
      <c r="L306" s="521"/>
      <c r="M306" s="521"/>
      <c r="N306" s="521"/>
      <c r="O306" s="521"/>
      <c r="P306" s="521"/>
      <c r="Q306" s="521"/>
      <c r="R306" s="521"/>
      <c r="S306" s="521"/>
      <c r="T306" s="521"/>
      <c r="U306" s="521"/>
      <c r="V306" s="521"/>
      <c r="W306" s="521"/>
      <c r="X306" s="521"/>
      <c r="Y306" s="521"/>
      <c r="Z306" s="521"/>
      <c r="AA306" s="521"/>
      <c r="AB306" s="521"/>
      <c r="AC306" s="521"/>
      <c r="AD306" s="521"/>
      <c r="AE306" s="521"/>
      <c r="AF306" s="521"/>
      <c r="AG306" s="521"/>
      <c r="AH306" s="649"/>
      <c r="AI306" s="580" t="n">
        <v>9.99</v>
      </c>
      <c r="AJ306" s="575"/>
      <c r="AK306" s="576"/>
      <c r="AL306" s="502"/>
    </row>
    <row r="307" customFormat="false" ht="12.75" hidden="false" customHeight="false" outlineLevel="0" collapsed="false">
      <c r="A307" s="587" t="s">
        <v>853</v>
      </c>
      <c r="B307" s="578" t="s">
        <v>854</v>
      </c>
      <c r="C307" s="662" t="s">
        <v>410</v>
      </c>
      <c r="D307" s="584" t="s">
        <v>340</v>
      </c>
      <c r="E307" s="663" t="s">
        <v>340</v>
      </c>
      <c r="F307" s="585" t="s">
        <v>340</v>
      </c>
      <c r="G307" s="644"/>
      <c r="H307" s="520"/>
      <c r="I307" s="520"/>
      <c r="J307" s="521"/>
      <c r="K307" s="521"/>
      <c r="L307" s="497"/>
      <c r="M307" s="521"/>
      <c r="N307" s="521"/>
      <c r="O307" s="521"/>
      <c r="P307" s="521"/>
      <c r="Q307" s="521"/>
      <c r="R307" s="521"/>
      <c r="S307" s="521"/>
      <c r="T307" s="521"/>
      <c r="U307" s="521"/>
      <c r="V307" s="521"/>
      <c r="W307" s="521"/>
      <c r="X307" s="521"/>
      <c r="Y307" s="521"/>
      <c r="Z307" s="521"/>
      <c r="AA307" s="521" t="s">
        <v>340</v>
      </c>
      <c r="AB307" s="521"/>
      <c r="AC307" s="521"/>
      <c r="AD307" s="521"/>
      <c r="AE307" s="521"/>
      <c r="AF307" s="521"/>
      <c r="AG307" s="521"/>
      <c r="AH307" s="649"/>
      <c r="AI307" s="580" t="n">
        <v>9.99</v>
      </c>
      <c r="AJ307" s="575"/>
      <c r="AK307" s="576"/>
      <c r="AL307" s="502"/>
    </row>
    <row r="308" customFormat="false" ht="12.75" hidden="false" customHeight="false" outlineLevel="0" collapsed="false">
      <c r="A308" s="587" t="s">
        <v>855</v>
      </c>
      <c r="B308" s="578" t="s">
        <v>856</v>
      </c>
      <c r="C308" s="662" t="s">
        <v>339</v>
      </c>
      <c r="D308" s="584"/>
      <c r="E308" s="663" t="s">
        <v>340</v>
      </c>
      <c r="F308" s="585" t="s">
        <v>340</v>
      </c>
      <c r="G308" s="644"/>
      <c r="H308" s="520"/>
      <c r="I308" s="520"/>
      <c r="J308" s="521"/>
      <c r="K308" s="521"/>
      <c r="L308" s="497"/>
      <c r="M308" s="521"/>
      <c r="N308" s="521"/>
      <c r="O308" s="521"/>
      <c r="P308" s="521"/>
      <c r="Q308" s="521"/>
      <c r="R308" s="521"/>
      <c r="S308" s="521"/>
      <c r="T308" s="521"/>
      <c r="U308" s="521"/>
      <c r="V308" s="521"/>
      <c r="W308" s="521"/>
      <c r="X308" s="521"/>
      <c r="Y308" s="521"/>
      <c r="Z308" s="521"/>
      <c r="AA308" s="521" t="s">
        <v>340</v>
      </c>
      <c r="AB308" s="521" t="s">
        <v>340</v>
      </c>
      <c r="AC308" s="521" t="s">
        <v>340</v>
      </c>
      <c r="AD308" s="521"/>
      <c r="AE308" s="521"/>
      <c r="AF308" s="521"/>
      <c r="AG308" s="521"/>
      <c r="AH308" s="649"/>
      <c r="AI308" s="580" t="n">
        <v>149.99</v>
      </c>
      <c r="AJ308" s="581"/>
      <c r="AK308" s="582"/>
      <c r="AL308" s="502"/>
    </row>
    <row r="309" customFormat="false" ht="12.75" hidden="false" customHeight="false" outlineLevel="0" collapsed="false">
      <c r="A309" s="587" t="s">
        <v>857</v>
      </c>
      <c r="B309" s="578" t="s">
        <v>858</v>
      </c>
      <c r="C309" s="662" t="s">
        <v>339</v>
      </c>
      <c r="D309" s="584"/>
      <c r="E309" s="663" t="s">
        <v>340</v>
      </c>
      <c r="F309" s="585" t="s">
        <v>340</v>
      </c>
      <c r="G309" s="644"/>
      <c r="H309" s="520"/>
      <c r="I309" s="520"/>
      <c r="J309" s="521" t="s">
        <v>340</v>
      </c>
      <c r="K309" s="521" t="s">
        <v>340</v>
      </c>
      <c r="L309" s="497" t="s">
        <v>340</v>
      </c>
      <c r="M309" s="521" t="s">
        <v>340</v>
      </c>
      <c r="N309" s="521" t="s">
        <v>340</v>
      </c>
      <c r="O309" s="521" t="s">
        <v>340</v>
      </c>
      <c r="P309" s="521" t="s">
        <v>340</v>
      </c>
      <c r="Q309" s="521" t="s">
        <v>340</v>
      </c>
      <c r="R309" s="521" t="s">
        <v>340</v>
      </c>
      <c r="S309" s="521" t="s">
        <v>340</v>
      </c>
      <c r="T309" s="521" t="s">
        <v>340</v>
      </c>
      <c r="U309" s="521" t="s">
        <v>340</v>
      </c>
      <c r="V309" s="521" t="s">
        <v>340</v>
      </c>
      <c r="W309" s="521" t="s">
        <v>340</v>
      </c>
      <c r="X309" s="521" t="s">
        <v>340</v>
      </c>
      <c r="Y309" s="521" t="s">
        <v>340</v>
      </c>
      <c r="Z309" s="521" t="s">
        <v>340</v>
      </c>
      <c r="AA309" s="521" t="s">
        <v>340</v>
      </c>
      <c r="AB309" s="521" t="s">
        <v>340</v>
      </c>
      <c r="AC309" s="521" t="s">
        <v>340</v>
      </c>
      <c r="AD309" s="521" t="s">
        <v>340</v>
      </c>
      <c r="AE309" s="521" t="s">
        <v>340</v>
      </c>
      <c r="AF309" s="521" t="s">
        <v>340</v>
      </c>
      <c r="AG309" s="521"/>
      <c r="AH309" s="649"/>
      <c r="AI309" s="580" t="n">
        <v>119.99</v>
      </c>
      <c r="AJ309" s="575"/>
      <c r="AK309" s="576"/>
      <c r="AL309" s="502"/>
    </row>
    <row r="310" customFormat="false" ht="12.75" hidden="false" customHeight="false" outlineLevel="0" collapsed="false">
      <c r="A310" s="650" t="s">
        <v>859</v>
      </c>
      <c r="B310" s="651"/>
      <c r="C310" s="652"/>
      <c r="D310" s="716"/>
      <c r="E310" s="528"/>
      <c r="F310" s="653"/>
      <c r="G310" s="653"/>
      <c r="H310" s="527"/>
      <c r="I310" s="527"/>
      <c r="J310" s="528"/>
      <c r="K310" s="528"/>
      <c r="L310" s="528"/>
      <c r="M310" s="528"/>
      <c r="N310" s="717"/>
      <c r="O310" s="717" t="s">
        <v>850</v>
      </c>
      <c r="P310" s="528"/>
      <c r="Q310" s="717" t="s">
        <v>850</v>
      </c>
      <c r="R310" s="717" t="s">
        <v>850</v>
      </c>
      <c r="S310" s="717"/>
      <c r="T310" s="717" t="s">
        <v>850</v>
      </c>
      <c r="U310" s="717" t="s">
        <v>850</v>
      </c>
      <c r="V310" s="717"/>
      <c r="W310" s="717"/>
      <c r="X310" s="717"/>
      <c r="Y310" s="717"/>
      <c r="Z310" s="717"/>
      <c r="AA310" s="717"/>
      <c r="AB310" s="717"/>
      <c r="AC310" s="717"/>
      <c r="AD310" s="717"/>
      <c r="AE310" s="717"/>
      <c r="AF310" s="717"/>
      <c r="AG310" s="717"/>
      <c r="AH310" s="718"/>
      <c r="AI310" s="658"/>
      <c r="AJ310" s="659"/>
      <c r="AK310" s="660"/>
      <c r="AL310" s="502"/>
    </row>
    <row r="311" customFormat="false" ht="26.25" hidden="false" customHeight="true" outlineLevel="0" collapsed="false">
      <c r="A311" s="815" t="s">
        <v>860</v>
      </c>
      <c r="B311" s="531" t="s">
        <v>861</v>
      </c>
      <c r="C311" s="491" t="s">
        <v>339</v>
      </c>
      <c r="D311" s="584" t="s">
        <v>340</v>
      </c>
      <c r="E311" s="663" t="s">
        <v>340</v>
      </c>
      <c r="F311" s="585" t="s">
        <v>340</v>
      </c>
      <c r="G311" s="644" t="s">
        <v>340</v>
      </c>
      <c r="H311" s="520"/>
      <c r="I311" s="520" t="s">
        <v>340</v>
      </c>
      <c r="J311" s="521"/>
      <c r="K311" s="521"/>
      <c r="L311" s="521"/>
      <c r="M311" s="521"/>
      <c r="N311" s="517"/>
      <c r="O311" s="517"/>
      <c r="P311" s="521"/>
      <c r="Q311" s="517"/>
      <c r="R311" s="517"/>
      <c r="S311" s="517"/>
      <c r="T311" s="517"/>
      <c r="U311" s="517"/>
      <c r="V311" s="517"/>
      <c r="W311" s="517"/>
      <c r="X311" s="517"/>
      <c r="Y311" s="517"/>
      <c r="Z311" s="517"/>
      <c r="AA311" s="517"/>
      <c r="AB311" s="517"/>
      <c r="AC311" s="517"/>
      <c r="AD311" s="517"/>
      <c r="AE311" s="517"/>
      <c r="AF311" s="517"/>
      <c r="AG311" s="517"/>
      <c r="AH311" s="776"/>
      <c r="AI311" s="723" t="n">
        <v>9.99</v>
      </c>
      <c r="AJ311" s="581"/>
      <c r="AK311" s="582"/>
      <c r="AL311" s="502"/>
    </row>
    <row r="312" customFormat="false" ht="22.5" hidden="false" customHeight="false" outlineLevel="0" collapsed="false">
      <c r="A312" s="815" t="s">
        <v>862</v>
      </c>
      <c r="B312" s="531" t="s">
        <v>863</v>
      </c>
      <c r="C312" s="491" t="s">
        <v>339</v>
      </c>
      <c r="D312" s="584" t="s">
        <v>340</v>
      </c>
      <c r="E312" s="663" t="s">
        <v>340</v>
      </c>
      <c r="F312" s="585" t="s">
        <v>340</v>
      </c>
      <c r="G312" s="644" t="s">
        <v>340</v>
      </c>
      <c r="H312" s="520" t="s">
        <v>340</v>
      </c>
      <c r="I312" s="520" t="s">
        <v>340</v>
      </c>
      <c r="J312" s="521"/>
      <c r="K312" s="521"/>
      <c r="L312" s="521"/>
      <c r="M312" s="521"/>
      <c r="N312" s="517"/>
      <c r="O312" s="517"/>
      <c r="P312" s="521"/>
      <c r="Q312" s="517"/>
      <c r="R312" s="517"/>
      <c r="S312" s="517"/>
      <c r="T312" s="517"/>
      <c r="U312" s="517"/>
      <c r="V312" s="517"/>
      <c r="W312" s="517"/>
      <c r="X312" s="517"/>
      <c r="Y312" s="517"/>
      <c r="Z312" s="517"/>
      <c r="AA312" s="517"/>
      <c r="AB312" s="517"/>
      <c r="AC312" s="517"/>
      <c r="AD312" s="517"/>
      <c r="AE312" s="517"/>
      <c r="AF312" s="517"/>
      <c r="AG312" s="517"/>
      <c r="AH312" s="776"/>
      <c r="AI312" s="723" t="n">
        <v>9.99</v>
      </c>
      <c r="AJ312" s="581"/>
      <c r="AK312" s="582"/>
      <c r="AL312" s="502"/>
    </row>
    <row r="313" customFormat="false" ht="12.75" hidden="false" customHeight="true" outlineLevel="0" collapsed="false">
      <c r="A313" s="815" t="s">
        <v>864</v>
      </c>
      <c r="B313" s="531" t="s">
        <v>865</v>
      </c>
      <c r="C313" s="491" t="s">
        <v>339</v>
      </c>
      <c r="D313" s="646" t="s">
        <v>340</v>
      </c>
      <c r="E313" s="647" t="s">
        <v>340</v>
      </c>
      <c r="F313" s="648" t="s">
        <v>340</v>
      </c>
      <c r="G313" s="779" t="s">
        <v>340</v>
      </c>
      <c r="H313" s="520"/>
      <c r="I313" s="520"/>
      <c r="J313" s="521"/>
      <c r="K313" s="521"/>
      <c r="L313" s="497"/>
      <c r="M313" s="521"/>
      <c r="N313" s="517"/>
      <c r="O313" s="517"/>
      <c r="P313" s="521"/>
      <c r="Q313" s="517"/>
      <c r="R313" s="517"/>
      <c r="S313" s="517" t="s">
        <v>340</v>
      </c>
      <c r="T313" s="517"/>
      <c r="U313" s="517"/>
      <c r="V313" s="517"/>
      <c r="W313" s="517"/>
      <c r="X313" s="517"/>
      <c r="Y313" s="517"/>
      <c r="Z313" s="517"/>
      <c r="AA313" s="517"/>
      <c r="AB313" s="517"/>
      <c r="AC313" s="517"/>
      <c r="AD313" s="517"/>
      <c r="AE313" s="517"/>
      <c r="AF313" s="517"/>
      <c r="AG313" s="517"/>
      <c r="AH313" s="776"/>
      <c r="AI313" s="723" t="n">
        <v>9.99</v>
      </c>
      <c r="AJ313" s="581"/>
      <c r="AK313" s="582"/>
      <c r="AL313" s="502"/>
    </row>
    <row r="314" customFormat="false" ht="12.75" hidden="false" customHeight="true" outlineLevel="0" collapsed="false">
      <c r="A314" s="815" t="s">
        <v>866</v>
      </c>
      <c r="B314" s="531" t="s">
        <v>867</v>
      </c>
      <c r="C314" s="491" t="s">
        <v>339</v>
      </c>
      <c r="D314" s="646" t="s">
        <v>340</v>
      </c>
      <c r="E314" s="647" t="s">
        <v>340</v>
      </c>
      <c r="F314" s="648" t="s">
        <v>340</v>
      </c>
      <c r="G314" s="779" t="s">
        <v>340</v>
      </c>
      <c r="H314" s="520"/>
      <c r="I314" s="520"/>
      <c r="J314" s="521"/>
      <c r="K314" s="521"/>
      <c r="L314" s="497"/>
      <c r="M314" s="521"/>
      <c r="N314" s="517"/>
      <c r="O314" s="517" t="s">
        <v>340</v>
      </c>
      <c r="P314" s="521" t="s">
        <v>340</v>
      </c>
      <c r="Q314" s="517"/>
      <c r="R314" s="517"/>
      <c r="S314" s="517"/>
      <c r="T314" s="517"/>
      <c r="U314" s="517"/>
      <c r="V314" s="517"/>
      <c r="W314" s="517"/>
      <c r="X314" s="517"/>
      <c r="Y314" s="517"/>
      <c r="Z314" s="517"/>
      <c r="AA314" s="517"/>
      <c r="AB314" s="517"/>
      <c r="AC314" s="517"/>
      <c r="AD314" s="517"/>
      <c r="AE314" s="517"/>
      <c r="AF314" s="517"/>
      <c r="AG314" s="517"/>
      <c r="AH314" s="776"/>
      <c r="AI314" s="723" t="n">
        <v>9.99</v>
      </c>
      <c r="AJ314" s="581"/>
      <c r="AK314" s="582"/>
      <c r="AL314" s="502"/>
    </row>
    <row r="315" customFormat="false" ht="12.75" hidden="false" customHeight="true" outlineLevel="0" collapsed="false">
      <c r="A315" s="817" t="s">
        <v>868</v>
      </c>
      <c r="B315" s="489" t="s">
        <v>869</v>
      </c>
      <c r="C315" s="520" t="s">
        <v>339</v>
      </c>
      <c r="D315" s="646" t="s">
        <v>340</v>
      </c>
      <c r="E315" s="647" t="s">
        <v>340</v>
      </c>
      <c r="F315" s="648" t="s">
        <v>340</v>
      </c>
      <c r="G315" s="779" t="s">
        <v>340</v>
      </c>
      <c r="H315" s="818"/>
      <c r="I315" s="818"/>
      <c r="J315" s="489"/>
      <c r="K315" s="489"/>
      <c r="L315" s="489"/>
      <c r="M315" s="521"/>
      <c r="N315" s="489" t="s">
        <v>340</v>
      </c>
      <c r="O315" s="489"/>
      <c r="P315" s="489"/>
      <c r="Q315" s="489"/>
      <c r="R315" s="489"/>
      <c r="S315" s="489"/>
      <c r="T315" s="489"/>
      <c r="U315" s="489"/>
      <c r="V315" s="489"/>
      <c r="W315" s="489"/>
      <c r="X315" s="489"/>
      <c r="Y315" s="489"/>
      <c r="Z315" s="489"/>
      <c r="AA315" s="489"/>
      <c r="AB315" s="489"/>
      <c r="AC315" s="489"/>
      <c r="AD315" s="489"/>
      <c r="AE315" s="489"/>
      <c r="AF315" s="489"/>
      <c r="AG315" s="489"/>
      <c r="AH315" s="819"/>
      <c r="AI315" s="723" t="n">
        <v>9.99</v>
      </c>
      <c r="AJ315" s="581"/>
      <c r="AK315" s="582"/>
      <c r="AL315" s="502"/>
    </row>
    <row r="316" customFormat="false" ht="12.75" hidden="false" customHeight="true" outlineLevel="0" collapsed="false">
      <c r="A316" s="817" t="s">
        <v>870</v>
      </c>
      <c r="B316" s="490" t="s">
        <v>871</v>
      </c>
      <c r="C316" s="491" t="s">
        <v>339</v>
      </c>
      <c r="D316" s="646" t="s">
        <v>340</v>
      </c>
      <c r="E316" s="647" t="s">
        <v>340</v>
      </c>
      <c r="F316" s="648" t="s">
        <v>340</v>
      </c>
      <c r="G316" s="779"/>
      <c r="H316" s="818"/>
      <c r="I316" s="818"/>
      <c r="J316" s="489"/>
      <c r="K316" s="489"/>
      <c r="L316" s="489"/>
      <c r="M316" s="521" t="s">
        <v>340</v>
      </c>
      <c r="N316" s="489"/>
      <c r="O316" s="489"/>
      <c r="P316" s="489"/>
      <c r="Q316" s="489"/>
      <c r="R316" s="489"/>
      <c r="S316" s="489"/>
      <c r="T316" s="489"/>
      <c r="U316" s="489"/>
      <c r="V316" s="489"/>
      <c r="W316" s="489"/>
      <c r="X316" s="489"/>
      <c r="Y316" s="489"/>
      <c r="Z316" s="489"/>
      <c r="AA316" s="489"/>
      <c r="AB316" s="489"/>
      <c r="AC316" s="489"/>
      <c r="AD316" s="489"/>
      <c r="AE316" s="489"/>
      <c r="AF316" s="489"/>
      <c r="AG316" s="489"/>
      <c r="AH316" s="819"/>
      <c r="AI316" s="723" t="n">
        <v>9.99</v>
      </c>
      <c r="AJ316" s="581"/>
      <c r="AK316" s="582"/>
      <c r="AL316" s="502"/>
    </row>
    <row r="317" customFormat="false" ht="12.75" hidden="false" customHeight="true" outlineLevel="0" collapsed="false">
      <c r="A317" s="817" t="s">
        <v>872</v>
      </c>
      <c r="B317" s="490" t="s">
        <v>873</v>
      </c>
      <c r="C317" s="491" t="s">
        <v>339</v>
      </c>
      <c r="D317" s="646" t="s">
        <v>340</v>
      </c>
      <c r="E317" s="647" t="s">
        <v>340</v>
      </c>
      <c r="F317" s="648" t="s">
        <v>340</v>
      </c>
      <c r="G317" s="779"/>
      <c r="H317" s="818"/>
      <c r="I317" s="818"/>
      <c r="J317" s="489"/>
      <c r="K317" s="489"/>
      <c r="L317" s="521" t="s">
        <v>340</v>
      </c>
      <c r="M317" s="521"/>
      <c r="N317" s="489"/>
      <c r="O317" s="489"/>
      <c r="P317" s="489"/>
      <c r="Q317" s="489"/>
      <c r="R317" s="489"/>
      <c r="S317" s="489"/>
      <c r="T317" s="489"/>
      <c r="U317" s="489"/>
      <c r="V317" s="489"/>
      <c r="W317" s="489"/>
      <c r="X317" s="489"/>
      <c r="Y317" s="489"/>
      <c r="Z317" s="489"/>
      <c r="AA317" s="489"/>
      <c r="AB317" s="489"/>
      <c r="AC317" s="489"/>
      <c r="AD317" s="489"/>
      <c r="AE317" s="489"/>
      <c r="AF317" s="489"/>
      <c r="AG317" s="489"/>
      <c r="AH317" s="819"/>
      <c r="AI317" s="723" t="n">
        <v>9.99</v>
      </c>
      <c r="AJ317" s="581"/>
      <c r="AK317" s="582"/>
      <c r="AL317" s="502"/>
    </row>
    <row r="318" customFormat="false" ht="12.75" hidden="false" customHeight="true" outlineLevel="0" collapsed="false">
      <c r="A318" s="817" t="s">
        <v>874</v>
      </c>
      <c r="B318" s="490" t="s">
        <v>875</v>
      </c>
      <c r="C318" s="491" t="s">
        <v>339</v>
      </c>
      <c r="D318" s="646" t="s">
        <v>340</v>
      </c>
      <c r="E318" s="647" t="s">
        <v>340</v>
      </c>
      <c r="F318" s="648" t="s">
        <v>340</v>
      </c>
      <c r="G318" s="779"/>
      <c r="H318" s="818"/>
      <c r="I318" s="818"/>
      <c r="J318" s="489" t="s">
        <v>340</v>
      </c>
      <c r="K318" s="489"/>
      <c r="L318" s="497"/>
      <c r="M318" s="521"/>
      <c r="N318" s="489"/>
      <c r="O318" s="489"/>
      <c r="P318" s="489"/>
      <c r="Q318" s="489"/>
      <c r="R318" s="489"/>
      <c r="S318" s="489"/>
      <c r="T318" s="489"/>
      <c r="U318" s="489"/>
      <c r="V318" s="489"/>
      <c r="W318" s="489"/>
      <c r="X318" s="489"/>
      <c r="Y318" s="489"/>
      <c r="Z318" s="489"/>
      <c r="AA318" s="489"/>
      <c r="AB318" s="489"/>
      <c r="AC318" s="489"/>
      <c r="AD318" s="489"/>
      <c r="AE318" s="489"/>
      <c r="AF318" s="489"/>
      <c r="AG318" s="489"/>
      <c r="AH318" s="819"/>
      <c r="AI318" s="723" t="n">
        <v>9.99</v>
      </c>
      <c r="AJ318" s="581"/>
      <c r="AK318" s="582"/>
      <c r="AL318" s="502"/>
    </row>
    <row r="319" customFormat="false" ht="12.75" hidden="false" customHeight="true" outlineLevel="0" collapsed="false">
      <c r="A319" s="661" t="s">
        <v>876</v>
      </c>
      <c r="B319" s="664" t="s">
        <v>877</v>
      </c>
      <c r="C319" s="665" t="s">
        <v>339</v>
      </c>
      <c r="D319" s="584" t="s">
        <v>340</v>
      </c>
      <c r="E319" s="663" t="s">
        <v>340</v>
      </c>
      <c r="F319" s="585" t="s">
        <v>340</v>
      </c>
      <c r="G319" s="644"/>
      <c r="H319" s="520"/>
      <c r="I319" s="520"/>
      <c r="J319" s="521"/>
      <c r="K319" s="521"/>
      <c r="L319" s="497"/>
      <c r="M319" s="521" t="s">
        <v>340</v>
      </c>
      <c r="N319" s="521"/>
      <c r="O319" s="521"/>
      <c r="P319" s="521"/>
      <c r="Q319" s="521"/>
      <c r="R319" s="521"/>
      <c r="S319" s="521"/>
      <c r="T319" s="521"/>
      <c r="U319" s="521"/>
      <c r="V319" s="521"/>
      <c r="W319" s="521"/>
      <c r="X319" s="521"/>
      <c r="Y319" s="521"/>
      <c r="Z319" s="521"/>
      <c r="AA319" s="521"/>
      <c r="AB319" s="521"/>
      <c r="AC319" s="521"/>
      <c r="AD319" s="521"/>
      <c r="AE319" s="521"/>
      <c r="AF319" s="521"/>
      <c r="AG319" s="521"/>
      <c r="AH319" s="649"/>
      <c r="AI319" s="723" t="n">
        <v>9.99</v>
      </c>
      <c r="AJ319" s="581"/>
      <c r="AK319" s="582"/>
      <c r="AL319" s="502"/>
    </row>
    <row r="320" customFormat="false" ht="12.75" hidden="false" customHeight="true" outlineLevel="0" collapsed="false">
      <c r="A320" s="610" t="s">
        <v>878</v>
      </c>
      <c r="B320" s="578" t="s">
        <v>879</v>
      </c>
      <c r="C320" s="662" t="s">
        <v>410</v>
      </c>
      <c r="D320" s="584" t="s">
        <v>340</v>
      </c>
      <c r="E320" s="663" t="s">
        <v>340</v>
      </c>
      <c r="F320" s="585"/>
      <c r="G320" s="644"/>
      <c r="H320" s="520"/>
      <c r="I320" s="520"/>
      <c r="J320" s="521"/>
      <c r="K320" s="521"/>
      <c r="L320" s="497"/>
      <c r="M320" s="521"/>
      <c r="N320" s="517"/>
      <c r="O320" s="517"/>
      <c r="P320" s="521" t="s">
        <v>340</v>
      </c>
      <c r="Q320" s="517"/>
      <c r="R320" s="517"/>
      <c r="S320" s="517"/>
      <c r="T320" s="517"/>
      <c r="U320" s="517"/>
      <c r="V320" s="517"/>
      <c r="W320" s="517"/>
      <c r="X320" s="517"/>
      <c r="Y320" s="517"/>
      <c r="Z320" s="517"/>
      <c r="AA320" s="517"/>
      <c r="AB320" s="517"/>
      <c r="AC320" s="517"/>
      <c r="AD320" s="517"/>
      <c r="AE320" s="517"/>
      <c r="AF320" s="517"/>
      <c r="AG320" s="517"/>
      <c r="AH320" s="776"/>
      <c r="AI320" s="723" t="n">
        <v>9.99</v>
      </c>
      <c r="AJ320" s="581"/>
      <c r="AK320" s="582"/>
      <c r="AL320" s="502"/>
    </row>
    <row r="321" customFormat="false" ht="12.75" hidden="false" customHeight="true" outlineLevel="0" collapsed="false">
      <c r="A321" s="610" t="s">
        <v>880</v>
      </c>
      <c r="B321" s="578" t="s">
        <v>881</v>
      </c>
      <c r="C321" s="662" t="s">
        <v>410</v>
      </c>
      <c r="D321" s="584" t="s">
        <v>340</v>
      </c>
      <c r="E321" s="663" t="s">
        <v>340</v>
      </c>
      <c r="F321" s="585"/>
      <c r="G321" s="644"/>
      <c r="H321" s="520"/>
      <c r="I321" s="520"/>
      <c r="J321" s="521"/>
      <c r="K321" s="521"/>
      <c r="L321" s="497"/>
      <c r="M321" s="521"/>
      <c r="N321" s="517"/>
      <c r="O321" s="517" t="s">
        <v>340</v>
      </c>
      <c r="P321" s="521" t="s">
        <v>340</v>
      </c>
      <c r="Q321" s="517"/>
      <c r="R321" s="517"/>
      <c r="S321" s="517"/>
      <c r="T321" s="517"/>
      <c r="U321" s="517"/>
      <c r="V321" s="517"/>
      <c r="W321" s="517"/>
      <c r="X321" s="517"/>
      <c r="Y321" s="517"/>
      <c r="Z321" s="517"/>
      <c r="AA321" s="517"/>
      <c r="AB321" s="517"/>
      <c r="AC321" s="517"/>
      <c r="AD321" s="517"/>
      <c r="AE321" s="517"/>
      <c r="AF321" s="517"/>
      <c r="AG321" s="517"/>
      <c r="AH321" s="776"/>
      <c r="AI321" s="723" t="n">
        <v>9.99</v>
      </c>
      <c r="AJ321" s="581"/>
      <c r="AK321" s="582"/>
      <c r="AL321" s="502"/>
    </row>
    <row r="322" customFormat="false" ht="12.75" hidden="false" customHeight="true" outlineLevel="0" collapsed="false">
      <c r="A322" s="577" t="s">
        <v>882</v>
      </c>
      <c r="B322" s="578" t="s">
        <v>879</v>
      </c>
      <c r="C322" s="662" t="s">
        <v>339</v>
      </c>
      <c r="D322" s="584" t="s">
        <v>340</v>
      </c>
      <c r="E322" s="663" t="s">
        <v>340</v>
      </c>
      <c r="F322" s="585" t="s">
        <v>340</v>
      </c>
      <c r="G322" s="644"/>
      <c r="H322" s="503"/>
      <c r="I322" s="503"/>
      <c r="J322" s="504"/>
      <c r="K322" s="504"/>
      <c r="L322" s="497"/>
      <c r="M322" s="521"/>
      <c r="N322" s="504"/>
      <c r="O322" s="521"/>
      <c r="P322" s="504"/>
      <c r="Q322" s="504"/>
      <c r="R322" s="504"/>
      <c r="S322" s="504" t="s">
        <v>340</v>
      </c>
      <c r="T322" s="504"/>
      <c r="U322" s="504"/>
      <c r="V322" s="504"/>
      <c r="W322" s="504"/>
      <c r="X322" s="504"/>
      <c r="Y322" s="504"/>
      <c r="Z322" s="504"/>
      <c r="AA322" s="504"/>
      <c r="AB322" s="504"/>
      <c r="AC322" s="504"/>
      <c r="AD322" s="504"/>
      <c r="AE322" s="504"/>
      <c r="AF322" s="504"/>
      <c r="AG322" s="504"/>
      <c r="AH322" s="579"/>
      <c r="AI322" s="723" t="n">
        <v>9.99</v>
      </c>
      <c r="AJ322" s="581"/>
      <c r="AK322" s="582"/>
      <c r="AL322" s="502"/>
    </row>
    <row r="323" customFormat="false" ht="12.75" hidden="false" customHeight="true" outlineLevel="0" collapsed="false">
      <c r="A323" s="587" t="s">
        <v>883</v>
      </c>
      <c r="B323" s="578" t="s">
        <v>881</v>
      </c>
      <c r="C323" s="662" t="s">
        <v>339</v>
      </c>
      <c r="D323" s="584" t="s">
        <v>340</v>
      </c>
      <c r="E323" s="663" t="s">
        <v>340</v>
      </c>
      <c r="F323" s="585" t="s">
        <v>340</v>
      </c>
      <c r="G323" s="644"/>
      <c r="H323" s="503"/>
      <c r="I323" s="503"/>
      <c r="J323" s="504"/>
      <c r="K323" s="504"/>
      <c r="L323" s="497"/>
      <c r="M323" s="521"/>
      <c r="N323" s="504"/>
      <c r="O323" s="521"/>
      <c r="P323" s="504"/>
      <c r="Q323" s="504"/>
      <c r="R323" s="504"/>
      <c r="S323" s="504" t="s">
        <v>340</v>
      </c>
      <c r="T323" s="504"/>
      <c r="U323" s="504"/>
      <c r="V323" s="504"/>
      <c r="W323" s="504"/>
      <c r="X323" s="504"/>
      <c r="Y323" s="504"/>
      <c r="Z323" s="504"/>
      <c r="AA323" s="504"/>
      <c r="AB323" s="504"/>
      <c r="AC323" s="504"/>
      <c r="AD323" s="504"/>
      <c r="AE323" s="504"/>
      <c r="AF323" s="504"/>
      <c r="AG323" s="504"/>
      <c r="AH323" s="579"/>
      <c r="AI323" s="723" t="n">
        <v>9.99</v>
      </c>
      <c r="AJ323" s="581"/>
      <c r="AK323" s="582"/>
      <c r="AL323" s="502"/>
    </row>
    <row r="324" customFormat="false" ht="12.75" hidden="false" customHeight="true" outlineLevel="0" collapsed="false">
      <c r="A324" s="587" t="s">
        <v>884</v>
      </c>
      <c r="B324" s="578" t="s">
        <v>879</v>
      </c>
      <c r="C324" s="662" t="s">
        <v>339</v>
      </c>
      <c r="D324" s="584" t="s">
        <v>340</v>
      </c>
      <c r="E324" s="663" t="s">
        <v>340</v>
      </c>
      <c r="F324" s="585" t="s">
        <v>340</v>
      </c>
      <c r="G324" s="644"/>
      <c r="H324" s="503"/>
      <c r="I324" s="503"/>
      <c r="J324" s="504"/>
      <c r="K324" s="504"/>
      <c r="L324" s="497"/>
      <c r="M324" s="521"/>
      <c r="N324" s="504" t="s">
        <v>340</v>
      </c>
      <c r="O324" s="521"/>
      <c r="P324" s="504"/>
      <c r="Q324" s="504"/>
      <c r="R324" s="504"/>
      <c r="S324" s="504"/>
      <c r="T324" s="504"/>
      <c r="U324" s="504"/>
      <c r="V324" s="504"/>
      <c r="W324" s="504"/>
      <c r="X324" s="504"/>
      <c r="Y324" s="504"/>
      <c r="Z324" s="504"/>
      <c r="AA324" s="504"/>
      <c r="AB324" s="504"/>
      <c r="AC324" s="504"/>
      <c r="AD324" s="504"/>
      <c r="AE324" s="504"/>
      <c r="AF324" s="504"/>
      <c r="AG324" s="504"/>
      <c r="AH324" s="579"/>
      <c r="AI324" s="723" t="n">
        <v>9.99</v>
      </c>
      <c r="AJ324" s="581"/>
      <c r="AK324" s="582"/>
      <c r="AL324" s="502"/>
    </row>
    <row r="325" customFormat="false" ht="12.75" hidden="false" customHeight="true" outlineLevel="0" collapsed="false">
      <c r="A325" s="577" t="s">
        <v>885</v>
      </c>
      <c r="B325" s="578" t="s">
        <v>881</v>
      </c>
      <c r="C325" s="662" t="s">
        <v>339</v>
      </c>
      <c r="D325" s="584" t="s">
        <v>340</v>
      </c>
      <c r="E325" s="663" t="s">
        <v>340</v>
      </c>
      <c r="F325" s="585" t="s">
        <v>340</v>
      </c>
      <c r="G325" s="644"/>
      <c r="H325" s="503"/>
      <c r="I325" s="503"/>
      <c r="J325" s="504"/>
      <c r="K325" s="504"/>
      <c r="L325" s="497"/>
      <c r="M325" s="521"/>
      <c r="N325" s="504" t="s">
        <v>340</v>
      </c>
      <c r="O325" s="521"/>
      <c r="P325" s="504"/>
      <c r="Q325" s="504"/>
      <c r="R325" s="504"/>
      <c r="S325" s="504"/>
      <c r="T325" s="504"/>
      <c r="U325" s="504"/>
      <c r="V325" s="504"/>
      <c r="W325" s="504"/>
      <c r="X325" s="504"/>
      <c r="Y325" s="504"/>
      <c r="Z325" s="504"/>
      <c r="AA325" s="504"/>
      <c r="AB325" s="504"/>
      <c r="AC325" s="504"/>
      <c r="AD325" s="504"/>
      <c r="AE325" s="504"/>
      <c r="AF325" s="504"/>
      <c r="AG325" s="504"/>
      <c r="AH325" s="579"/>
      <c r="AI325" s="723" t="n">
        <v>9.99</v>
      </c>
      <c r="AJ325" s="581"/>
      <c r="AK325" s="582"/>
      <c r="AL325" s="502"/>
    </row>
    <row r="326" customFormat="false" ht="12.75" hidden="false" customHeight="true" outlineLevel="0" collapsed="false">
      <c r="A326" s="610" t="s">
        <v>886</v>
      </c>
      <c r="B326" s="578" t="s">
        <v>887</v>
      </c>
      <c r="C326" s="662" t="s">
        <v>339</v>
      </c>
      <c r="D326" s="584" t="s">
        <v>340</v>
      </c>
      <c r="E326" s="663" t="s">
        <v>340</v>
      </c>
      <c r="F326" s="585" t="s">
        <v>340</v>
      </c>
      <c r="G326" s="644" t="s">
        <v>340</v>
      </c>
      <c r="H326" s="503"/>
      <c r="I326" s="503"/>
      <c r="J326" s="504"/>
      <c r="K326" s="504"/>
      <c r="L326" s="497"/>
      <c r="M326" s="521"/>
      <c r="N326" s="504"/>
      <c r="O326" s="521"/>
      <c r="P326" s="504"/>
      <c r="Q326" s="504"/>
      <c r="R326" s="504"/>
      <c r="S326" s="504"/>
      <c r="T326" s="504"/>
      <c r="U326" s="504"/>
      <c r="V326" s="504" t="s">
        <v>340</v>
      </c>
      <c r="W326" s="504"/>
      <c r="X326" s="504"/>
      <c r="Y326" s="504"/>
      <c r="Z326" s="504"/>
      <c r="AA326" s="504"/>
      <c r="AB326" s="504"/>
      <c r="AC326" s="504"/>
      <c r="AD326" s="504"/>
      <c r="AE326" s="504"/>
      <c r="AF326" s="504"/>
      <c r="AG326" s="504"/>
      <c r="AH326" s="579"/>
      <c r="AI326" s="723" t="n">
        <v>9.99</v>
      </c>
      <c r="AJ326" s="581"/>
      <c r="AK326" s="582"/>
      <c r="AL326" s="502"/>
    </row>
    <row r="327" customFormat="false" ht="12.75" hidden="false" customHeight="true" outlineLevel="0" collapsed="false">
      <c r="A327" s="609" t="s">
        <v>888</v>
      </c>
      <c r="B327" s="578" t="s">
        <v>881</v>
      </c>
      <c r="C327" s="662" t="s">
        <v>339</v>
      </c>
      <c r="D327" s="584" t="s">
        <v>340</v>
      </c>
      <c r="E327" s="663" t="s">
        <v>340</v>
      </c>
      <c r="F327" s="585" t="s">
        <v>340</v>
      </c>
      <c r="G327" s="644"/>
      <c r="H327" s="503"/>
      <c r="I327" s="503"/>
      <c r="J327" s="504"/>
      <c r="K327" s="504"/>
      <c r="L327" s="497"/>
      <c r="M327" s="521"/>
      <c r="N327" s="504"/>
      <c r="O327" s="521"/>
      <c r="P327" s="504"/>
      <c r="Q327" s="504"/>
      <c r="R327" s="504"/>
      <c r="S327" s="504"/>
      <c r="T327" s="504"/>
      <c r="U327" s="504"/>
      <c r="V327" s="504" t="s">
        <v>340</v>
      </c>
      <c r="W327" s="504"/>
      <c r="X327" s="504"/>
      <c r="Y327" s="504"/>
      <c r="Z327" s="504"/>
      <c r="AA327" s="504"/>
      <c r="AB327" s="504"/>
      <c r="AC327" s="504"/>
      <c r="AD327" s="504"/>
      <c r="AE327" s="504"/>
      <c r="AF327" s="504"/>
      <c r="AG327" s="504"/>
      <c r="AH327" s="579"/>
      <c r="AI327" s="723" t="n">
        <v>9.99</v>
      </c>
      <c r="AJ327" s="581"/>
      <c r="AK327" s="582"/>
      <c r="AL327" s="502"/>
    </row>
    <row r="328" customFormat="false" ht="12.75" hidden="false" customHeight="true" outlineLevel="0" collapsed="false">
      <c r="A328" s="609" t="s">
        <v>889</v>
      </c>
      <c r="B328" s="578" t="s">
        <v>887</v>
      </c>
      <c r="C328" s="662" t="s">
        <v>339</v>
      </c>
      <c r="D328" s="584" t="s">
        <v>340</v>
      </c>
      <c r="E328" s="663" t="s">
        <v>340</v>
      </c>
      <c r="F328" s="585" t="s">
        <v>340</v>
      </c>
      <c r="G328" s="644" t="s">
        <v>340</v>
      </c>
      <c r="H328" s="503"/>
      <c r="I328" s="503"/>
      <c r="J328" s="504"/>
      <c r="K328" s="504"/>
      <c r="L328" s="497"/>
      <c r="M328" s="521"/>
      <c r="N328" s="504"/>
      <c r="O328" s="521"/>
      <c r="P328" s="504"/>
      <c r="Q328" s="504" t="s">
        <v>340</v>
      </c>
      <c r="R328" s="504"/>
      <c r="S328" s="504"/>
      <c r="T328" s="504" t="s">
        <v>340</v>
      </c>
      <c r="U328" s="504" t="s">
        <v>340</v>
      </c>
      <c r="V328" s="504"/>
      <c r="W328" s="504"/>
      <c r="X328" s="504"/>
      <c r="Y328" s="504"/>
      <c r="Z328" s="504"/>
      <c r="AA328" s="504"/>
      <c r="AB328" s="504"/>
      <c r="AC328" s="504"/>
      <c r="AD328" s="504"/>
      <c r="AE328" s="504"/>
      <c r="AF328" s="504"/>
      <c r="AG328" s="504"/>
      <c r="AH328" s="579"/>
      <c r="AI328" s="723" t="n">
        <v>9.99</v>
      </c>
      <c r="AJ328" s="581"/>
      <c r="AK328" s="582"/>
      <c r="AL328" s="502"/>
    </row>
    <row r="329" customFormat="false" ht="12.75" hidden="false" customHeight="true" outlineLevel="0" collapsed="false">
      <c r="A329" s="577" t="s">
        <v>890</v>
      </c>
      <c r="B329" s="578" t="s">
        <v>881</v>
      </c>
      <c r="C329" s="662" t="s">
        <v>339</v>
      </c>
      <c r="D329" s="584" t="s">
        <v>340</v>
      </c>
      <c r="E329" s="663" t="s">
        <v>340</v>
      </c>
      <c r="F329" s="585" t="s">
        <v>340</v>
      </c>
      <c r="G329" s="644"/>
      <c r="H329" s="503"/>
      <c r="I329" s="503"/>
      <c r="J329" s="504"/>
      <c r="K329" s="504"/>
      <c r="L329" s="497"/>
      <c r="M329" s="521"/>
      <c r="N329" s="504"/>
      <c r="O329" s="521"/>
      <c r="P329" s="504"/>
      <c r="Q329" s="504" t="s">
        <v>340</v>
      </c>
      <c r="R329" s="504"/>
      <c r="S329" s="504"/>
      <c r="T329" s="504" t="s">
        <v>340</v>
      </c>
      <c r="U329" s="504" t="s">
        <v>340</v>
      </c>
      <c r="V329" s="504"/>
      <c r="W329" s="504"/>
      <c r="X329" s="504"/>
      <c r="Y329" s="504"/>
      <c r="Z329" s="504"/>
      <c r="AA329" s="504"/>
      <c r="AB329" s="504"/>
      <c r="AC329" s="504"/>
      <c r="AD329" s="504"/>
      <c r="AE329" s="504"/>
      <c r="AF329" s="504"/>
      <c r="AG329" s="504"/>
      <c r="AH329" s="579"/>
      <c r="AI329" s="723" t="n">
        <v>9.99</v>
      </c>
      <c r="AJ329" s="581"/>
      <c r="AK329" s="582"/>
      <c r="AL329" s="502"/>
    </row>
    <row r="330" customFormat="false" ht="23.25" hidden="false" customHeight="true" outlineLevel="0" collapsed="false">
      <c r="A330" s="587" t="s">
        <v>891</v>
      </c>
      <c r="B330" s="578" t="s">
        <v>892</v>
      </c>
      <c r="C330" s="662" t="s">
        <v>339</v>
      </c>
      <c r="D330" s="584"/>
      <c r="E330" s="663" t="s">
        <v>340</v>
      </c>
      <c r="F330" s="585" t="s">
        <v>340</v>
      </c>
      <c r="G330" s="644"/>
      <c r="H330" s="503"/>
      <c r="I330" s="503"/>
      <c r="J330" s="504"/>
      <c r="K330" s="504"/>
      <c r="L330" s="497"/>
      <c r="M330" s="521"/>
      <c r="N330" s="504"/>
      <c r="O330" s="521"/>
      <c r="P330" s="504"/>
      <c r="Q330" s="504"/>
      <c r="R330" s="504"/>
      <c r="S330" s="504"/>
      <c r="T330" s="504" t="s">
        <v>340</v>
      </c>
      <c r="U330" s="504"/>
      <c r="V330" s="504"/>
      <c r="W330" s="504"/>
      <c r="X330" s="504"/>
      <c r="Y330" s="504"/>
      <c r="Z330" s="504"/>
      <c r="AA330" s="504"/>
      <c r="AB330" s="504"/>
      <c r="AC330" s="504"/>
      <c r="AD330" s="504"/>
      <c r="AE330" s="504"/>
      <c r="AF330" s="504"/>
      <c r="AG330" s="504"/>
      <c r="AH330" s="579"/>
      <c r="AI330" s="580" t="n">
        <v>14.99</v>
      </c>
      <c r="AJ330" s="581"/>
      <c r="AK330" s="582"/>
      <c r="AL330" s="502"/>
    </row>
    <row r="331" customFormat="false" ht="23.25" hidden="false" customHeight="true" outlineLevel="0" collapsed="false">
      <c r="A331" s="587" t="s">
        <v>893</v>
      </c>
      <c r="B331" s="578" t="s">
        <v>894</v>
      </c>
      <c r="C331" s="662" t="s">
        <v>339</v>
      </c>
      <c r="D331" s="584"/>
      <c r="E331" s="663" t="s">
        <v>340</v>
      </c>
      <c r="F331" s="585" t="s">
        <v>340</v>
      </c>
      <c r="G331" s="644"/>
      <c r="H331" s="503"/>
      <c r="I331" s="503"/>
      <c r="J331" s="504"/>
      <c r="K331" s="504"/>
      <c r="L331" s="497"/>
      <c r="M331" s="521"/>
      <c r="N331" s="504"/>
      <c r="O331" s="521"/>
      <c r="P331" s="504"/>
      <c r="Q331" s="504"/>
      <c r="R331" s="504"/>
      <c r="S331" s="504"/>
      <c r="T331" s="504" t="s">
        <v>340</v>
      </c>
      <c r="U331" s="504"/>
      <c r="V331" s="504"/>
      <c r="W331" s="504"/>
      <c r="X331" s="504"/>
      <c r="Y331" s="504"/>
      <c r="Z331" s="504"/>
      <c r="AA331" s="504"/>
      <c r="AB331" s="504"/>
      <c r="AC331" s="504"/>
      <c r="AD331" s="504"/>
      <c r="AE331" s="504"/>
      <c r="AF331" s="504"/>
      <c r="AG331" s="504"/>
      <c r="AH331" s="579"/>
      <c r="AI331" s="580" t="n">
        <v>14.99</v>
      </c>
      <c r="AJ331" s="581"/>
      <c r="AK331" s="582"/>
      <c r="AL331" s="502"/>
    </row>
    <row r="332" customFormat="false" ht="12.75" hidden="false" customHeight="true" outlineLevel="0" collapsed="false">
      <c r="A332" s="577" t="s">
        <v>895</v>
      </c>
      <c r="B332" s="578" t="s">
        <v>879</v>
      </c>
      <c r="C332" s="662" t="s">
        <v>339</v>
      </c>
      <c r="D332" s="584" t="s">
        <v>340</v>
      </c>
      <c r="E332" s="663" t="s">
        <v>340</v>
      </c>
      <c r="F332" s="585" t="s">
        <v>340</v>
      </c>
      <c r="G332" s="644"/>
      <c r="H332" s="503"/>
      <c r="I332" s="503"/>
      <c r="J332" s="504"/>
      <c r="K332" s="504"/>
      <c r="L332" s="497"/>
      <c r="M332" s="521"/>
      <c r="N332" s="504" t="s">
        <v>340</v>
      </c>
      <c r="O332" s="521" t="s">
        <v>340</v>
      </c>
      <c r="P332" s="504" t="s">
        <v>340</v>
      </c>
      <c r="Q332" s="504"/>
      <c r="R332" s="504"/>
      <c r="S332" s="504"/>
      <c r="T332" s="504"/>
      <c r="U332" s="504"/>
      <c r="V332" s="504"/>
      <c r="W332" s="504"/>
      <c r="X332" s="504"/>
      <c r="Y332" s="504"/>
      <c r="Z332" s="504"/>
      <c r="AA332" s="504"/>
      <c r="AB332" s="504"/>
      <c r="AC332" s="504"/>
      <c r="AD332" s="504"/>
      <c r="AE332" s="504"/>
      <c r="AF332" s="504"/>
      <c r="AG332" s="504"/>
      <c r="AH332" s="579"/>
      <c r="AI332" s="723" t="n">
        <v>9.99</v>
      </c>
      <c r="AJ332" s="581"/>
      <c r="AK332" s="582"/>
      <c r="AL332" s="502"/>
    </row>
    <row r="333" customFormat="false" ht="12.75" hidden="false" customHeight="true" outlineLevel="0" collapsed="false">
      <c r="A333" s="577" t="s">
        <v>896</v>
      </c>
      <c r="B333" s="578" t="s">
        <v>881</v>
      </c>
      <c r="C333" s="662" t="s">
        <v>339</v>
      </c>
      <c r="D333" s="584" t="s">
        <v>340</v>
      </c>
      <c r="E333" s="663" t="s">
        <v>340</v>
      </c>
      <c r="F333" s="585" t="s">
        <v>340</v>
      </c>
      <c r="G333" s="644"/>
      <c r="H333" s="503"/>
      <c r="I333" s="503"/>
      <c r="J333" s="504"/>
      <c r="K333" s="504"/>
      <c r="L333" s="497"/>
      <c r="M333" s="521"/>
      <c r="N333" s="504" t="s">
        <v>340</v>
      </c>
      <c r="O333" s="521" t="s">
        <v>340</v>
      </c>
      <c r="P333" s="504" t="s">
        <v>340</v>
      </c>
      <c r="Q333" s="504"/>
      <c r="R333" s="504"/>
      <c r="S333" s="504"/>
      <c r="T333" s="504"/>
      <c r="U333" s="504"/>
      <c r="V333" s="504"/>
      <c r="W333" s="504"/>
      <c r="X333" s="504"/>
      <c r="Y333" s="504"/>
      <c r="Z333" s="504"/>
      <c r="AA333" s="504"/>
      <c r="AB333" s="504"/>
      <c r="AC333" s="504"/>
      <c r="AD333" s="504"/>
      <c r="AE333" s="504"/>
      <c r="AF333" s="504"/>
      <c r="AG333" s="504"/>
      <c r="AH333" s="579"/>
      <c r="AI333" s="723" t="n">
        <v>9.99</v>
      </c>
      <c r="AJ333" s="581"/>
      <c r="AK333" s="582"/>
      <c r="AL333" s="502"/>
    </row>
    <row r="334" customFormat="false" ht="12.75" hidden="false" customHeight="true" outlineLevel="0" collapsed="false">
      <c r="A334" s="820"/>
      <c r="B334" s="821"/>
      <c r="C334" s="822"/>
      <c r="D334" s="823"/>
      <c r="E334" s="824"/>
      <c r="F334" s="825"/>
      <c r="G334" s="826"/>
      <c r="H334" s="827"/>
      <c r="I334" s="827"/>
      <c r="J334" s="828"/>
      <c r="K334" s="828"/>
      <c r="L334" s="829"/>
      <c r="M334" s="830"/>
      <c r="N334" s="828"/>
      <c r="O334" s="831"/>
      <c r="P334" s="828"/>
      <c r="Q334" s="828"/>
      <c r="R334" s="828"/>
      <c r="S334" s="828"/>
      <c r="T334" s="828"/>
      <c r="U334" s="828"/>
      <c r="V334" s="828"/>
      <c r="W334" s="828"/>
      <c r="X334" s="828"/>
      <c r="Y334" s="828"/>
      <c r="Z334" s="828"/>
      <c r="AA334" s="828"/>
      <c r="AB334" s="828"/>
      <c r="AC334" s="828"/>
      <c r="AD334" s="828"/>
      <c r="AE334" s="828"/>
      <c r="AF334" s="828"/>
      <c r="AG334" s="828"/>
      <c r="AH334" s="832"/>
      <c r="AI334" s="833"/>
      <c r="AJ334" s="834"/>
      <c r="AK334" s="835"/>
    </row>
    <row r="335" customFormat="false" ht="12.75" hidden="false" customHeight="false" outlineLevel="0" collapsed="false">
      <c r="AJ335" s="836"/>
      <c r="AK335" s="836"/>
    </row>
    <row r="336" customFormat="false" ht="12.75" hidden="false" customHeight="false" outlineLevel="0" collapsed="false">
      <c r="AJ336" s="836"/>
      <c r="AK336" s="836"/>
    </row>
    <row r="337" customFormat="false" ht="12.75" hidden="false" customHeight="false" outlineLevel="0" collapsed="false">
      <c r="AJ337" s="836"/>
      <c r="AK337" s="836"/>
    </row>
    <row r="338" customFormat="false" ht="12.75" hidden="false" customHeight="false" outlineLevel="0" collapsed="false">
      <c r="AJ338" s="836"/>
      <c r="AK338" s="836"/>
    </row>
    <row r="339" customFormat="false" ht="12.75" hidden="false" customHeight="false" outlineLevel="0" collapsed="false">
      <c r="AJ339" s="836"/>
      <c r="AK339" s="836"/>
    </row>
    <row r="340" customFormat="false" ht="12.75" hidden="false" customHeight="false" outlineLevel="0" collapsed="false">
      <c r="AJ340" s="836"/>
      <c r="AK340" s="836"/>
    </row>
    <row r="341" customFormat="false" ht="12.75" hidden="false" customHeight="false" outlineLevel="0" collapsed="false">
      <c r="AJ341" s="836"/>
      <c r="AK341" s="836"/>
    </row>
    <row r="342" customFormat="false" ht="12.75" hidden="false" customHeight="false" outlineLevel="0" collapsed="false">
      <c r="AJ342" s="836"/>
      <c r="AK342" s="836"/>
    </row>
    <row r="343" customFormat="false" ht="12.75" hidden="false" customHeight="false" outlineLevel="0" collapsed="false">
      <c r="AJ343" s="836"/>
      <c r="AK343" s="836"/>
    </row>
    <row r="344" customFormat="false" ht="12.75" hidden="false" customHeight="false" outlineLevel="0" collapsed="false">
      <c r="AJ344" s="836"/>
      <c r="AK344" s="836"/>
    </row>
  </sheetData>
  <printOptions headings="false" gridLines="false" gridLinesSet="true" horizontalCentered="false" verticalCentered="false"/>
  <pageMargins left="0.4" right="0.45" top="0.5" bottom="0.580555555555556" header="0.511811023622047" footer="0.440277777777778"/>
  <pageSetup paperSize="1" scale="100" fitToWidth="1" fitToHeight="0" pageOrder="downThenOver" orientation="portrait" blackAndWhite="false" draft="false" cellComments="none" horizontalDpi="300" verticalDpi="300" copies="1"/>
  <headerFooter differentFirst="false" differentOddEven="false">
    <oddHeader/>
    <oddFooter>&amp;R&amp;F</oddFooter>
  </headerFooter>
  <rowBreaks count="6" manualBreakCount="6">
    <brk id="43" man="true" max="16383" min="0"/>
    <brk id="90" man="true" max="16383" min="0"/>
    <brk id="126" man="true" max="16383" min="0"/>
    <brk id="219" man="true" max="16383" min="0"/>
    <brk id="255" man="true" max="16383" min="0"/>
    <brk id="30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Q28" activeCellId="0" sqref="Q28"/>
    </sheetView>
  </sheetViews>
  <sheetFormatPr defaultColWidth="9.13671875" defaultRowHeight="12.75" zeroHeight="false" outlineLevelRow="0" outlineLevelCol="0"/>
  <cols>
    <col collapsed="false" customWidth="true" hidden="false" outlineLevel="0" max="1" min="1" style="14" width="5.41"/>
    <col collapsed="false" customWidth="true" hidden="false" outlineLevel="0" max="2" min="2" style="14" width="23.99"/>
    <col collapsed="false" customWidth="false" hidden="false" outlineLevel="0" max="3" min="3" style="14" width="9.14"/>
    <col collapsed="false" customWidth="true" hidden="false" outlineLevel="0" max="4" min="4" style="14" width="16.28"/>
    <col collapsed="false" customWidth="true" hidden="false" outlineLevel="0" max="5" min="5" style="14" width="17.99"/>
    <col collapsed="false" customWidth="true" hidden="false" outlineLevel="0" max="6" min="6" style="14" width="9.41"/>
    <col collapsed="false" customWidth="true" hidden="false" outlineLevel="0" max="7" min="7" style="14" width="17.7"/>
    <col collapsed="false" customWidth="false" hidden="false" outlineLevel="0" max="8" min="8" style="14" width="9.14"/>
    <col collapsed="false" customWidth="true" hidden="false" outlineLevel="0" max="9" min="9" style="14" width="15.13"/>
    <col collapsed="false" customWidth="true" hidden="false" outlineLevel="0" max="10" min="10" style="14" width="12.28"/>
    <col collapsed="false" customWidth="true" hidden="false" outlineLevel="0" max="13" min="11" style="14" width="13.7"/>
    <col collapsed="false" customWidth="false" hidden="false" outlineLevel="0" max="257" min="14" style="14" width="9.14"/>
  </cols>
  <sheetData>
    <row r="1" customFormat="false" ht="45" hidden="false" customHeight="false" outlineLevel="0" collapsed="false">
      <c r="A1" s="837"/>
      <c r="B1" s="837"/>
      <c r="D1" s="838" t="s">
        <v>897</v>
      </c>
      <c r="E1" s="838"/>
      <c r="F1" s="837"/>
      <c r="G1" s="837"/>
      <c r="H1" s="837"/>
      <c r="I1" s="837"/>
      <c r="J1" s="837"/>
      <c r="K1" s="837"/>
      <c r="L1" s="837"/>
      <c r="M1" s="837"/>
    </row>
    <row r="2" customFormat="false" ht="23.25" hidden="false" customHeight="false" outlineLevel="0" collapsed="false">
      <c r="A2" s="839"/>
      <c r="B2" s="837"/>
      <c r="C2" s="837"/>
      <c r="D2" s="837"/>
      <c r="E2" s="837"/>
      <c r="F2" s="837"/>
      <c r="G2" s="837"/>
      <c r="H2" s="837"/>
      <c r="I2" s="837"/>
      <c r="J2" s="837"/>
      <c r="K2" s="837"/>
      <c r="L2" s="837"/>
      <c r="M2" s="837"/>
    </row>
    <row r="3" customFormat="false" ht="24" hidden="false" customHeight="false" outlineLevel="0" collapsed="false">
      <c r="A3" s="839"/>
      <c r="B3" s="840" t="s">
        <v>898</v>
      </c>
      <c r="C3" s="840"/>
      <c r="D3" s="840"/>
      <c r="E3" s="840"/>
      <c r="F3" s="837"/>
      <c r="G3" s="841" t="s">
        <v>899</v>
      </c>
      <c r="H3" s="841"/>
      <c r="I3" s="841"/>
      <c r="J3" s="841"/>
      <c r="K3" s="841"/>
      <c r="L3" s="841"/>
      <c r="M3" s="842"/>
    </row>
    <row r="4" customFormat="false" ht="15.75" hidden="false" customHeight="false" outlineLevel="0" collapsed="false">
      <c r="A4" s="843"/>
      <c r="B4" s="844" t="s">
        <v>900</v>
      </c>
      <c r="C4" s="844"/>
      <c r="D4" s="844"/>
      <c r="E4" s="844"/>
      <c r="F4" s="843"/>
      <c r="G4" s="845" t="s">
        <v>900</v>
      </c>
      <c r="H4" s="845"/>
      <c r="I4" s="845"/>
      <c r="J4" s="845"/>
      <c r="K4" s="844" t="s">
        <v>901</v>
      </c>
      <c r="L4" s="844"/>
      <c r="M4" s="844"/>
    </row>
    <row r="5" customFormat="false" ht="12.75" hidden="false" customHeight="false" outlineLevel="0" collapsed="false">
      <c r="A5" s="843"/>
      <c r="B5" s="846" t="s">
        <v>902</v>
      </c>
      <c r="C5" s="847"/>
      <c r="D5" s="846" t="s">
        <v>903</v>
      </c>
      <c r="E5" s="847"/>
      <c r="F5" s="843"/>
      <c r="G5" s="848" t="s">
        <v>902</v>
      </c>
      <c r="H5" s="848"/>
      <c r="I5" s="846" t="s">
        <v>903</v>
      </c>
      <c r="J5" s="849"/>
      <c r="K5" s="850" t="s">
        <v>904</v>
      </c>
      <c r="L5" s="851" t="s">
        <v>905</v>
      </c>
      <c r="M5" s="852" t="s">
        <v>906</v>
      </c>
    </row>
    <row r="6" customFormat="false" ht="25.5" hidden="false" customHeight="false" outlineLevel="0" collapsed="false">
      <c r="A6" s="843"/>
      <c r="B6" s="853" t="s">
        <v>907</v>
      </c>
      <c r="C6" s="854" t="s">
        <v>908</v>
      </c>
      <c r="D6" s="853" t="s">
        <v>907</v>
      </c>
      <c r="E6" s="854" t="s">
        <v>908</v>
      </c>
      <c r="F6" s="843"/>
      <c r="G6" s="853" t="s">
        <v>907</v>
      </c>
      <c r="H6" s="855" t="s">
        <v>908</v>
      </c>
      <c r="I6" s="856" t="s">
        <v>907</v>
      </c>
      <c r="J6" s="854" t="s">
        <v>908</v>
      </c>
      <c r="K6" s="857" t="s">
        <v>909</v>
      </c>
      <c r="L6" s="858" t="s">
        <v>909</v>
      </c>
      <c r="M6" s="859" t="s">
        <v>909</v>
      </c>
    </row>
    <row r="7" customFormat="false" ht="12.75" hidden="false" customHeight="false" outlineLevel="0" collapsed="false">
      <c r="A7" s="843"/>
      <c r="B7" s="860" t="s">
        <v>910</v>
      </c>
      <c r="C7" s="861" t="n">
        <v>0</v>
      </c>
      <c r="D7" s="860"/>
      <c r="E7" s="861"/>
      <c r="F7" s="843"/>
      <c r="G7" s="860" t="n">
        <v>250</v>
      </c>
      <c r="H7" s="862" t="n">
        <v>0.05</v>
      </c>
      <c r="I7" s="863"/>
      <c r="J7" s="861"/>
      <c r="K7" s="864" t="s">
        <v>911</v>
      </c>
      <c r="L7" s="865" t="s">
        <v>912</v>
      </c>
      <c r="M7" s="866" t="s">
        <v>913</v>
      </c>
    </row>
    <row r="8" customFormat="false" ht="12.75" hidden="false" customHeight="false" outlineLevel="0" collapsed="false">
      <c r="A8" s="843"/>
      <c r="B8" s="860" t="s">
        <v>914</v>
      </c>
      <c r="C8" s="861" t="n">
        <v>0.03</v>
      </c>
      <c r="D8" s="860"/>
      <c r="E8" s="861"/>
      <c r="F8" s="843"/>
      <c r="G8" s="860" t="n">
        <v>500</v>
      </c>
      <c r="H8" s="862" t="n">
        <v>0.08</v>
      </c>
      <c r="I8" s="863"/>
      <c r="J8" s="861"/>
      <c r="K8" s="867" t="s">
        <v>911</v>
      </c>
      <c r="L8" s="868" t="s">
        <v>912</v>
      </c>
      <c r="M8" s="869" t="s">
        <v>913</v>
      </c>
    </row>
    <row r="9" customFormat="false" ht="12.75" hidden="false" customHeight="false" outlineLevel="0" collapsed="false">
      <c r="A9" s="843"/>
      <c r="B9" s="860" t="s">
        <v>915</v>
      </c>
      <c r="C9" s="861" t="n">
        <v>0.04</v>
      </c>
      <c r="D9" s="860" t="s">
        <v>916</v>
      </c>
      <c r="E9" s="861" t="n">
        <v>0</v>
      </c>
      <c r="F9" s="843"/>
      <c r="G9" s="870" t="n">
        <v>1000</v>
      </c>
      <c r="H9" s="862" t="n">
        <v>0.09</v>
      </c>
      <c r="I9" s="871" t="s">
        <v>917</v>
      </c>
      <c r="J9" s="861" t="n">
        <v>0</v>
      </c>
      <c r="K9" s="867" t="s">
        <v>918</v>
      </c>
      <c r="L9" s="868" t="s">
        <v>912</v>
      </c>
      <c r="M9" s="869" t="s">
        <v>919</v>
      </c>
    </row>
    <row r="10" customFormat="false" ht="12.75" hidden="false" customHeight="false" outlineLevel="0" collapsed="false">
      <c r="A10" s="843"/>
      <c r="B10" s="860" t="s">
        <v>920</v>
      </c>
      <c r="C10" s="861" t="n">
        <v>0.05</v>
      </c>
      <c r="D10" s="860"/>
      <c r="E10" s="861"/>
      <c r="F10" s="843"/>
      <c r="G10" s="870" t="n">
        <v>2500</v>
      </c>
      <c r="H10" s="862" t="n">
        <v>0.1</v>
      </c>
      <c r="I10" s="863"/>
      <c r="J10" s="861"/>
      <c r="K10" s="867" t="s">
        <v>918</v>
      </c>
      <c r="L10" s="868" t="s">
        <v>912</v>
      </c>
      <c r="M10" s="869" t="s">
        <v>919</v>
      </c>
    </row>
    <row r="11" customFormat="false" ht="12.75" hidden="false" customHeight="false" outlineLevel="0" collapsed="false">
      <c r="A11" s="843"/>
      <c r="B11" s="860" t="s">
        <v>921</v>
      </c>
      <c r="C11" s="861" t="n">
        <v>0.06</v>
      </c>
      <c r="D11" s="860" t="s">
        <v>922</v>
      </c>
      <c r="E11" s="861" t="n">
        <v>0.03</v>
      </c>
      <c r="F11" s="843"/>
      <c r="G11" s="870" t="n">
        <v>5000</v>
      </c>
      <c r="H11" s="862" t="n">
        <v>0.11</v>
      </c>
      <c r="I11" s="871" t="s">
        <v>923</v>
      </c>
      <c r="J11" s="861" t="n">
        <v>0.03</v>
      </c>
      <c r="K11" s="867" t="s">
        <v>912</v>
      </c>
      <c r="L11" s="868" t="s">
        <v>912</v>
      </c>
      <c r="M11" s="869" t="s">
        <v>924</v>
      </c>
    </row>
    <row r="12" customFormat="false" ht="12.75" hidden="false" customHeight="false" outlineLevel="0" collapsed="false">
      <c r="A12" s="843"/>
      <c r="B12" s="860" t="s">
        <v>925</v>
      </c>
      <c r="C12" s="861" t="n">
        <v>0.07</v>
      </c>
      <c r="D12" s="860"/>
      <c r="E12" s="861"/>
      <c r="F12" s="843"/>
      <c r="G12" s="870" t="n">
        <v>7000</v>
      </c>
      <c r="H12" s="862" t="n">
        <v>0.12</v>
      </c>
      <c r="I12" s="863"/>
      <c r="J12" s="861"/>
      <c r="K12" s="867" t="s">
        <v>912</v>
      </c>
      <c r="L12" s="868" t="s">
        <v>912</v>
      </c>
      <c r="M12" s="869" t="s">
        <v>924</v>
      </c>
    </row>
    <row r="13" customFormat="false" ht="12.75" hidden="false" customHeight="false" outlineLevel="0" collapsed="false">
      <c r="A13" s="843"/>
      <c r="B13" s="860" t="s">
        <v>926</v>
      </c>
      <c r="C13" s="861" t="n">
        <v>0.08</v>
      </c>
      <c r="D13" s="860"/>
      <c r="E13" s="861"/>
      <c r="F13" s="843"/>
      <c r="G13" s="870" t="n">
        <v>8000</v>
      </c>
      <c r="H13" s="862" t="n">
        <v>0.13</v>
      </c>
      <c r="I13" s="863"/>
      <c r="J13" s="861"/>
      <c r="K13" s="867" t="s">
        <v>912</v>
      </c>
      <c r="L13" s="868" t="s">
        <v>912</v>
      </c>
      <c r="M13" s="869" t="s">
        <v>924</v>
      </c>
    </row>
    <row r="14" customFormat="false" ht="12.75" hidden="false" customHeight="false" outlineLevel="0" collapsed="false">
      <c r="A14" s="843"/>
      <c r="B14" s="860" t="s">
        <v>927</v>
      </c>
      <c r="C14" s="861" t="n">
        <v>0.09</v>
      </c>
      <c r="D14" s="860"/>
      <c r="E14" s="861"/>
      <c r="F14" s="843"/>
      <c r="G14" s="870" t="n">
        <v>9000</v>
      </c>
      <c r="H14" s="862" t="n">
        <v>0.14</v>
      </c>
      <c r="I14" s="863"/>
      <c r="J14" s="861"/>
      <c r="K14" s="867" t="s">
        <v>912</v>
      </c>
      <c r="L14" s="868" t="s">
        <v>912</v>
      </c>
      <c r="M14" s="869" t="s">
        <v>924</v>
      </c>
    </row>
    <row r="15" customFormat="false" ht="13.5" hidden="false" customHeight="false" outlineLevel="0" collapsed="false">
      <c r="A15" s="843"/>
      <c r="B15" s="872" t="s">
        <v>928</v>
      </c>
      <c r="C15" s="873" t="n">
        <v>0.1</v>
      </c>
      <c r="D15" s="872"/>
      <c r="E15" s="873"/>
      <c r="F15" s="843"/>
      <c r="G15" s="872" t="s">
        <v>928</v>
      </c>
      <c r="H15" s="874" t="n">
        <v>0.15</v>
      </c>
      <c r="I15" s="875"/>
      <c r="J15" s="873"/>
      <c r="K15" s="876" t="s">
        <v>912</v>
      </c>
      <c r="L15" s="877" t="s">
        <v>912</v>
      </c>
      <c r="M15" s="878" t="s">
        <v>924</v>
      </c>
    </row>
    <row r="16" customFormat="false" ht="12.75" hidden="false" customHeight="false" outlineLevel="0" collapsed="false">
      <c r="A16" s="843"/>
      <c r="B16" s="843"/>
      <c r="C16" s="879"/>
      <c r="D16" s="843"/>
      <c r="E16" s="879"/>
      <c r="F16" s="843"/>
      <c r="G16" s="843"/>
      <c r="H16" s="843"/>
      <c r="I16" s="843"/>
      <c r="J16" s="843"/>
      <c r="K16" s="843"/>
      <c r="L16" s="843"/>
      <c r="M16" s="843"/>
    </row>
    <row r="17" customFormat="false" ht="12.75" hidden="false" customHeight="false" outlineLevel="0" collapsed="false">
      <c r="A17" s="843"/>
      <c r="B17" s="843"/>
      <c r="C17" s="879"/>
      <c r="D17" s="843"/>
      <c r="E17" s="879"/>
      <c r="F17" s="843"/>
      <c r="G17" s="843"/>
      <c r="H17" s="843"/>
      <c r="I17" s="843"/>
      <c r="J17" s="843"/>
      <c r="K17" s="843"/>
      <c r="L17" s="843"/>
      <c r="M17" s="843"/>
    </row>
    <row r="18" customFormat="false" ht="12.75" hidden="false" customHeight="false" outlineLevel="0" collapsed="false">
      <c r="A18" s="843"/>
      <c r="B18" s="843" t="s">
        <v>929</v>
      </c>
      <c r="C18" s="879"/>
      <c r="D18" s="843"/>
      <c r="E18" s="879"/>
      <c r="F18" s="843"/>
      <c r="G18" s="880" t="s">
        <v>930</v>
      </c>
      <c r="H18" s="843"/>
      <c r="I18" s="843"/>
      <c r="J18" s="843"/>
      <c r="K18" s="843"/>
      <c r="L18" s="843"/>
      <c r="M18" s="843"/>
    </row>
    <row r="19" customFormat="false" ht="12.75" hidden="false" customHeight="false" outlineLevel="0" collapsed="false">
      <c r="A19" s="843"/>
      <c r="B19" s="843"/>
      <c r="C19" s="879"/>
      <c r="D19" s="843"/>
      <c r="E19" s="879"/>
      <c r="F19" s="843"/>
      <c r="G19" s="843"/>
      <c r="H19" s="843"/>
      <c r="I19" s="843"/>
      <c r="J19" s="843"/>
      <c r="K19" s="843"/>
      <c r="L19" s="843"/>
      <c r="M19" s="843"/>
    </row>
    <row r="20" customFormat="false" ht="15.75" hidden="false" customHeight="false" outlineLevel="0" collapsed="false">
      <c r="A20" s="843"/>
      <c r="B20" s="881" t="s">
        <v>931</v>
      </c>
      <c r="C20" s="879"/>
      <c r="D20" s="881"/>
      <c r="E20" s="879"/>
      <c r="F20" s="843"/>
      <c r="G20" s="880" t="s">
        <v>932</v>
      </c>
      <c r="H20" s="843"/>
      <c r="I20" s="843"/>
      <c r="J20" s="843"/>
      <c r="K20" s="843"/>
      <c r="L20" s="843"/>
      <c r="M20" s="843"/>
    </row>
    <row r="21" customFormat="false" ht="12.75" hidden="false" customHeight="false" outlineLevel="0" collapsed="false">
      <c r="A21" s="843"/>
      <c r="B21" s="881"/>
      <c r="C21" s="879"/>
      <c r="D21" s="881"/>
      <c r="E21" s="879"/>
      <c r="F21" s="843"/>
      <c r="G21" s="843" t="s">
        <v>933</v>
      </c>
      <c r="H21" s="843"/>
      <c r="I21" s="843"/>
      <c r="J21" s="843"/>
      <c r="K21" s="843"/>
      <c r="L21" s="843"/>
      <c r="M21" s="843"/>
    </row>
    <row r="22" customFormat="false" ht="12.75" hidden="false" customHeight="false" outlineLevel="0" collapsed="false">
      <c r="A22" s="843"/>
      <c r="B22" s="880" t="s">
        <v>934</v>
      </c>
      <c r="C22" s="879"/>
      <c r="D22" s="843"/>
      <c r="E22" s="879"/>
      <c r="F22" s="843"/>
      <c r="H22" s="843"/>
      <c r="I22" s="843"/>
      <c r="J22" s="843"/>
      <c r="K22" s="843"/>
      <c r="L22" s="843"/>
      <c r="M22" s="843"/>
    </row>
    <row r="23" customFormat="false" ht="12.75" hidden="false" customHeight="false" outlineLevel="0" collapsed="false">
      <c r="A23" s="843"/>
      <c r="B23" s="843"/>
      <c r="C23" s="879"/>
      <c r="D23" s="843"/>
      <c r="E23" s="879"/>
      <c r="F23" s="843"/>
      <c r="G23" s="880" t="s">
        <v>935</v>
      </c>
      <c r="H23" s="843"/>
      <c r="I23" s="843"/>
      <c r="J23" s="843"/>
      <c r="K23" s="843"/>
      <c r="L23" s="843"/>
      <c r="M23" s="843"/>
    </row>
    <row r="24" customFormat="false" ht="12.75" hidden="false" customHeight="false" outlineLevel="0" collapsed="false">
      <c r="A24" s="843"/>
      <c r="B24" s="882" t="s">
        <v>936</v>
      </c>
      <c r="C24" s="879"/>
      <c r="D24" s="879"/>
      <c r="E24" s="879"/>
      <c r="F24" s="843"/>
      <c r="G24" s="880" t="s">
        <v>937</v>
      </c>
      <c r="H24" s="843"/>
      <c r="I24" s="843"/>
      <c r="J24" s="843"/>
      <c r="K24" s="843"/>
      <c r="L24" s="843"/>
      <c r="M24" s="843"/>
    </row>
    <row r="25" customFormat="false" ht="12.75" hidden="false" customHeight="false" outlineLevel="0" collapsed="false">
      <c r="A25" s="843"/>
      <c r="B25" s="843"/>
      <c r="C25" s="879"/>
      <c r="D25" s="879"/>
      <c r="E25" s="879"/>
      <c r="F25" s="843"/>
      <c r="H25" s="843"/>
      <c r="I25" s="843"/>
      <c r="J25" s="843"/>
      <c r="K25" s="843"/>
      <c r="L25" s="843"/>
      <c r="M25" s="843"/>
    </row>
    <row r="26" customFormat="false" ht="12.75" hidden="false" customHeight="false" outlineLevel="0" collapsed="false">
      <c r="G26" s="880" t="s">
        <v>938</v>
      </c>
    </row>
    <row r="27" customFormat="false" ht="12.75" hidden="false" customHeight="false" outlineLevel="0" collapsed="false">
      <c r="G27" s="14" t="s">
        <v>939</v>
      </c>
    </row>
    <row r="39" customFormat="false" ht="12.75" hidden="false" customHeight="false" outlineLevel="0" collapsed="false">
      <c r="L39" s="883" t="s">
        <v>940</v>
      </c>
    </row>
  </sheetData>
  <mergeCells count="6">
    <mergeCell ref="B3:E3"/>
    <mergeCell ref="G3:L3"/>
    <mergeCell ref="B4:E4"/>
    <mergeCell ref="G4:J4"/>
    <mergeCell ref="K4:M4"/>
    <mergeCell ref="G5:H5"/>
  </mergeCells>
  <printOptions headings="false" gridLines="false" gridLinesSet="true" horizontalCentered="false" verticalCentered="false"/>
  <pageMargins left="0.25" right="0.25" top="0.7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2T14:23:09Z</dcterms:created>
  <dc:creator/>
  <dc:description/>
  <dc:language>en-US</dc:language>
  <cp:lastModifiedBy>Nextel Communications</cp:lastModifiedBy>
  <cp:lastPrinted>2004-03-23T21:53:28Z</cp:lastPrinted>
  <dcterms:modified xsi:type="dcterms:W3CDTF">2004-04-21T19:10:52Z</dcterms:modified>
  <cp:revision>0</cp:revision>
  <dc:subject/>
  <dc:title>Nextel - Phones and Servic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6267590</vt:r8>
  </property>
  <property fmtid="{D5CDD505-2E9C-101B-9397-08002B2CF9AE}" pid="3" name="_AuthorEmail">
    <vt:lpwstr>Misti.Dragano@Nextel.com</vt:lpwstr>
  </property>
  <property fmtid="{D5CDD505-2E9C-101B-9397-08002B2CF9AE}" pid="4" name="_AuthorEmailDisplayName">
    <vt:lpwstr>Dragano, Misti L. - Contractor</vt:lpwstr>
  </property>
  <property fmtid="{D5CDD505-2E9C-101B-9397-08002B2CF9AE}" pid="5" name="_EmailSubject">
    <vt:lpwstr>Phone Grids: 3 of 4</vt:lpwstr>
  </property>
  <property fmtid="{D5CDD505-2E9C-101B-9397-08002B2CF9AE}" pid="6" name="_PreviousAdHocReviewCycleID">
    <vt:r8>-1285858180</vt:r8>
  </property>
</Properties>
</file>