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30">
  <si>
    <t xml:space="preserve">EMS INSTRUCTOR LOGBOOK</t>
  </si>
  <si>
    <t xml:space="preserve">Last Name</t>
  </si>
  <si>
    <t xml:space="preserve">First Name</t>
  </si>
  <si>
    <t xml:space="preserve">Middle Initial</t>
  </si>
  <si>
    <t xml:space="preserve">EMS-I Number</t>
  </si>
  <si>
    <t xml:space="preserve">EMT #</t>
  </si>
  <si>
    <t xml:space="preserve">EMT-I #</t>
  </si>
  <si>
    <t xml:space="preserve">EMT-P #</t>
  </si>
  <si>
    <t xml:space="preserve">Region #</t>
  </si>
  <si>
    <t xml:space="preserve">Date Submitted</t>
  </si>
  <si>
    <t xml:space="preserve">Mailing Address</t>
  </si>
  <si>
    <t xml:space="preserve">Town</t>
  </si>
  <si>
    <t xml:space="preserve">State</t>
  </si>
  <si>
    <t xml:space="preserve">Zip Code</t>
  </si>
  <si>
    <t xml:space="preserve">Work Telephone</t>
  </si>
  <si>
    <t xml:space="preserve">Home Telephone</t>
  </si>
  <si>
    <t xml:space="preserve">Fax</t>
  </si>
  <si>
    <t xml:space="preserve">E-Mail</t>
  </si>
  <si>
    <t xml:space="preserve">Service Affiliation</t>
  </si>
  <si>
    <t xml:space="preserve">The Primary EMS-I, or Approved Course Coordinator must sign off on the Activity.</t>
  </si>
  <si>
    <t xml:space="preserve">Course Location</t>
  </si>
  <si>
    <t xml:space="preserve">Approval #</t>
  </si>
  <si>
    <t xml:space="preserve">Class Date</t>
  </si>
  <si>
    <t xml:space="preserve">Lesson Topic</t>
  </si>
  <si>
    <t xml:space="preserve">Topic Category</t>
  </si>
  <si>
    <t xml:space="preserve">Lesson Hours</t>
  </si>
  <si>
    <t xml:space="preserve">Primary EMS-I Cert #</t>
  </si>
  <si>
    <t xml:space="preserve">Primary EMS-I Last Name</t>
  </si>
  <si>
    <t xml:space="preserve">Signature</t>
  </si>
  <si>
    <r>
      <rPr>
        <b val="true"/>
        <sz val="8"/>
        <rFont val="Arial"/>
        <family val="2"/>
      </rPr>
      <t xml:space="preserve">For Any Lecture At Which You Were a Student and </t>
    </r>
    <r>
      <rPr>
        <b val="true"/>
        <u val="single"/>
        <sz val="8"/>
        <rFont val="Arial"/>
        <family val="2"/>
      </rPr>
      <t xml:space="preserve">Not the Instructor</t>
    </r>
    <r>
      <rPr>
        <b val="true"/>
        <sz val="8"/>
        <rFont val="Arial"/>
        <family val="2"/>
      </rPr>
      <t xml:space="preserve">, Please Enter CME as the Topic Category and List Above This Shaded Line.</t>
    </r>
  </si>
  <si>
    <t xml:space="preserve">Number of CME Opportunities</t>
  </si>
  <si>
    <t xml:space="preserve">CME Hours</t>
  </si>
  <si>
    <t xml:space="preserve">Teaching Hours</t>
  </si>
  <si>
    <t xml:space="preserve">Number of Topics Taught</t>
  </si>
  <si>
    <t xml:space="preserve">Total Hours</t>
  </si>
  <si>
    <t xml:space="preserve">Satisfy # Topics?</t>
  </si>
  <si>
    <t xml:space="preserve">Satisfy CME Hours?</t>
  </si>
  <si>
    <t xml:space="preserve">Satisfy Teaching Hours?</t>
  </si>
  <si>
    <t xml:space="preserve">Satisfy Total Hours?</t>
  </si>
  <si>
    <t xml:space="preserve">Criteria Satisfied</t>
  </si>
  <si>
    <t xml:space="preserve">Complete?</t>
  </si>
  <si>
    <t xml:space="preserve">Topic</t>
  </si>
  <si>
    <t xml:space="preserve">Number of Lectures</t>
  </si>
  <si>
    <t xml:space="preserve">Topic Taught?</t>
  </si>
  <si>
    <t xml:space="preserve">Number of Advanced Airway Management Lectures</t>
  </si>
  <si>
    <t xml:space="preserve">Number of Airway Adjunct Lectures</t>
  </si>
  <si>
    <t xml:space="preserve">Number of Basic Airway Management Lectures</t>
  </si>
  <si>
    <t xml:space="preserve">Number of Other Airway Management Lectures</t>
  </si>
  <si>
    <t xml:space="preserve">Number of Oxygenation and Ventilation Lectures</t>
  </si>
  <si>
    <t xml:space="preserve">Number of ACLS Lectures</t>
  </si>
  <si>
    <t xml:space="preserve">Number of Cardiac Emergency (BLS) Lectures</t>
  </si>
  <si>
    <t xml:space="preserve">Number of Cardiac Pharmacology Lectures (ALS)</t>
  </si>
  <si>
    <t xml:space="preserve">Number of Pharmacology Lectures (BLS)</t>
  </si>
  <si>
    <t xml:space="preserve">Number of CPR Lectures</t>
  </si>
  <si>
    <t xml:space="preserve">Number of Other Cardiovascular Emergency Lectures</t>
  </si>
  <si>
    <t xml:space="preserve">Number of Rhythm Recognition Lectures</t>
  </si>
  <si>
    <t xml:space="preserve">Number of Twelve Lead EKG Lectures</t>
  </si>
  <si>
    <t xml:space="preserve">Number of ALS Anatomy &amp; Physiology Lectures</t>
  </si>
  <si>
    <t xml:space="preserve">Number of BLS Anatomy &amp; Physiology Lectures</t>
  </si>
  <si>
    <t xml:space="preserve">Number of Documentation &amp; Communication Lectures</t>
  </si>
  <si>
    <t xml:space="preserve">Number of EMS Operations &amp; Size-up Lectures</t>
  </si>
  <si>
    <t xml:space="preserve">Number of EVOC Lectures</t>
  </si>
  <si>
    <t xml:space="preserve">Number of Focused History &amp; Exam, Vital Signs Lectures</t>
  </si>
  <si>
    <t xml:space="preserve">Number of HazMat Lectures</t>
  </si>
  <si>
    <t xml:space="preserve">Number of Lifting &amp; Moving Lectures</t>
  </si>
  <si>
    <t xml:space="preserve">Number of Mass Casualty Lectures</t>
  </si>
  <si>
    <t xml:space="preserve">Number of Medical-Legal, Ethics Lectures</t>
  </si>
  <si>
    <t xml:space="preserve">Number of NIMS, ICS for EMS Lectures</t>
  </si>
  <si>
    <t xml:space="preserve">Number of Rescue / Extrication Lectures</t>
  </si>
  <si>
    <t xml:space="preserve">Number of Well-being, Infection Control, OSHA Lectures</t>
  </si>
  <si>
    <t xml:space="preserve">Number of Other EMS Ops Lectures</t>
  </si>
  <si>
    <t xml:space="preserve">Number of Anaphylaxis / Allergy Lectures</t>
  </si>
  <si>
    <t xml:space="preserve">Number of ALS Medical Patient Asessment Lectures</t>
  </si>
  <si>
    <t xml:space="preserve">Number of BLS Medical Patient Asessment Lectures</t>
  </si>
  <si>
    <t xml:space="preserve">Number of Behavioral Lectures</t>
  </si>
  <si>
    <t xml:space="preserve">Number of CVA/Stroke Lectures</t>
  </si>
  <si>
    <t xml:space="preserve">Number of Diabetes &amp; Other Endocrine Lectures</t>
  </si>
  <si>
    <t xml:space="preserve">Number of Environmental Lectures</t>
  </si>
  <si>
    <t xml:space="preserve">Number of Other Medical Lectures</t>
  </si>
  <si>
    <t xml:space="preserve">Number of Respiratory Lectures (ALS)</t>
  </si>
  <si>
    <t xml:space="preserve">Number of Respiratory Lectures (BLS)</t>
  </si>
  <si>
    <t xml:space="preserve">Number of Seizures and Other Neurological Lectures</t>
  </si>
  <si>
    <t xml:space="preserve">Number of Toxicology and Overdose Lectures (ALS)</t>
  </si>
  <si>
    <t xml:space="preserve">Number of Toxicology and Overdose Lectures (BLS)</t>
  </si>
  <si>
    <t xml:space="preserve">Number of Gynecology Lectures</t>
  </si>
  <si>
    <t xml:space="preserve">Number of Neonatal Resuscitation Lectures</t>
  </si>
  <si>
    <t xml:space="preserve">Number of Obstetrics / Childbirth Lectures</t>
  </si>
  <si>
    <t xml:space="preserve">Number of OB/Gyn/Pediatric Lectures</t>
  </si>
  <si>
    <t xml:space="preserve">Number of Pediatrics Lectures</t>
  </si>
  <si>
    <t xml:space="preserve">Number of PEPP or PALS Lectures</t>
  </si>
  <si>
    <t xml:space="preserve">Number of "Special Needs" Lectures</t>
  </si>
  <si>
    <t xml:space="preserve">Number of Pediatric Trauma Lectures</t>
  </si>
  <si>
    <t xml:space="preserve">Number of ALS Trauma Assessment Lectures</t>
  </si>
  <si>
    <t xml:space="preserve">Number of BLS Trauma Assessment Lectures</t>
  </si>
  <si>
    <t xml:space="preserve">Number of Abdominal Injury Lectures</t>
  </si>
  <si>
    <t xml:space="preserve">Number of Head Injury Lectures</t>
  </si>
  <si>
    <t xml:space="preserve">Number of Thoracic Injury Lectures</t>
  </si>
  <si>
    <t xml:space="preserve">Number of Musculoskeletal Injury Lectures</t>
  </si>
  <si>
    <t xml:space="preserve">Number of Extremety Injury Lectures</t>
  </si>
  <si>
    <t xml:space="preserve">Number of Spinal Injury Lectures</t>
  </si>
  <si>
    <t xml:space="preserve">Number of ALS Shock Management Lectures</t>
  </si>
  <si>
    <t xml:space="preserve">Number of BLS Shock Management Lectures</t>
  </si>
  <si>
    <t xml:space="preserve">Number of Kinematics Lectures</t>
  </si>
  <si>
    <t xml:space="preserve">Number of Burn and Thermal Injury Lectures</t>
  </si>
  <si>
    <t xml:space="preserve">Number of Other Trauma Injury Lectures</t>
  </si>
  <si>
    <t xml:space="preserve">AED</t>
  </si>
  <si>
    <t xml:space="preserve">Advanced Airway Skills</t>
  </si>
  <si>
    <t xml:space="preserve">Basic Airway Skills</t>
  </si>
  <si>
    <t xml:space="preserve">Cardiac Monitoring and Electrical Therapy</t>
  </si>
  <si>
    <t xml:space="preserve">Critical Thinking - Trauma- ALS</t>
  </si>
  <si>
    <t xml:space="preserve">Critical Thinking - Trauma- BLS</t>
  </si>
  <si>
    <t xml:space="preserve">Critical Thinking - Medical- ALS</t>
  </si>
  <si>
    <t xml:space="preserve">Critical Thinking - Medical- BLS</t>
  </si>
  <si>
    <t xml:space="preserve"> Hemorrhage &amp; Shock Management Skills</t>
  </si>
  <si>
    <t xml:space="preserve">Intravenous Therapy</t>
  </si>
  <si>
    <t xml:space="preserve">Long Spinal Immobilization</t>
  </si>
  <si>
    <t xml:space="preserve">Short Spinal Immobilization</t>
  </si>
  <si>
    <t xml:space="preserve">Medication Administration (ALS)</t>
  </si>
  <si>
    <t xml:space="preserve">Medication Administration (BLS)</t>
  </si>
  <si>
    <t xml:space="preserve">Splinting</t>
  </si>
  <si>
    <t xml:space="preserve">Other ALS Skill</t>
  </si>
  <si>
    <t xml:space="preserve">Other BLS Skill</t>
  </si>
  <si>
    <t xml:space="preserve">Critical Thinking - Pediatrics</t>
  </si>
  <si>
    <t xml:space="preserve">Critical Thinking - OB/Gyn</t>
  </si>
  <si>
    <t xml:space="preserve">Statement of Verification</t>
  </si>
  <si>
    <t xml:space="preserve">I certify that all of the above information provided is true and accurate and that this logbook is an offical document to be used to calculate my level of Emergency Medical Services - Instructor activity, for the purposes of re-certification.  I also understand that all incomplete logbooks will be returned to me.</t>
  </si>
  <si>
    <t xml:space="preserve">Enter the name of the EMS-I identified at the top of this form:</t>
  </si>
  <si>
    <t xml:space="preserve">Page:</t>
  </si>
  <si>
    <t xml:space="preserve">of:</t>
  </si>
  <si>
    <r>
      <rPr>
        <sz val="8"/>
        <rFont val="Arial"/>
        <family val="2"/>
      </rPr>
      <t xml:space="preserve">For each Class taught, please select the most appropriate category for the Topic presented, and enter the letter / number code in the Topic Category space of the EMS-Instructor Logbook.  </t>
    </r>
    <r>
      <rPr>
        <b val="true"/>
        <u val="single"/>
        <sz val="8"/>
        <rFont val="Arial"/>
        <family val="2"/>
      </rPr>
      <t xml:space="preserve">For any lecture for which you were a student (not the instructor), please enter the letters CME and enter in the spaces above the shaded line on page 1</t>
    </r>
    <r>
      <rPr>
        <sz val="8"/>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4">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sz val="7"/>
      <name val="Arial"/>
      <family val="2"/>
    </font>
    <font>
      <sz val="6"/>
      <name val="Arial"/>
      <family val="2"/>
    </font>
    <font>
      <b val="true"/>
      <u val="single"/>
      <sz val="8"/>
      <name val="Arial"/>
      <family val="2"/>
    </font>
    <font>
      <sz val="8"/>
      <name val="Arial"/>
      <family val="2"/>
    </font>
    <font>
      <b val="true"/>
      <sz val="7"/>
      <color rgb="FFFF0000"/>
      <name val="Arial"/>
      <family val="2"/>
    </font>
    <font>
      <b val="true"/>
      <sz val="10"/>
      <color rgb="FFFF0000"/>
      <name val="Arial"/>
      <family val="2"/>
    </font>
    <font>
      <b val="true"/>
      <sz val="7"/>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c r="K1" s="1"/>
      <c r="L1" s="1"/>
      <c r="M1" s="1"/>
    </row>
    <row r="2" customFormat="false" ht="22.5" hidden="false" customHeight="true" outlineLevel="0" collapsed="false">
      <c r="A2" s="2" t="s">
        <v>1</v>
      </c>
      <c r="B2" s="2"/>
      <c r="C2" s="2" t="s">
        <v>2</v>
      </c>
      <c r="D2" s="2"/>
      <c r="E2" s="3" t="s">
        <v>3</v>
      </c>
      <c r="F2" s="3" t="s">
        <v>4</v>
      </c>
      <c r="G2" s="3" t="s">
        <v>5</v>
      </c>
      <c r="H2" s="3" t="s">
        <v>6</v>
      </c>
      <c r="I2" s="3" t="s">
        <v>7</v>
      </c>
      <c r="J2" s="3" t="s">
        <v>8</v>
      </c>
      <c r="K2" s="3" t="s">
        <v>9</v>
      </c>
    </row>
    <row r="3" customFormat="false" ht="12.75" hidden="false" customHeight="true" outlineLevel="0" collapsed="false">
      <c r="A3" s="4"/>
      <c r="B3" s="4"/>
      <c r="C3" s="4"/>
      <c r="D3" s="4"/>
      <c r="E3" s="5"/>
      <c r="F3" s="6"/>
      <c r="G3" s="6"/>
      <c r="H3" s="6"/>
      <c r="I3" s="6"/>
      <c r="J3" s="6"/>
      <c r="K3" s="5"/>
      <c r="L3" s="5"/>
      <c r="M3" s="5"/>
    </row>
    <row r="4" customFormat="false" ht="33.75" hidden="false" customHeight="true" outlineLevel="0" collapsed="false">
      <c r="A4" s="2" t="s">
        <v>10</v>
      </c>
      <c r="B4" s="2"/>
      <c r="C4" s="2" t="s">
        <v>11</v>
      </c>
      <c r="D4" s="2"/>
      <c r="E4" s="3" t="s">
        <v>12</v>
      </c>
      <c r="F4" s="3" t="s">
        <v>13</v>
      </c>
      <c r="G4" s="3" t="s">
        <v>14</v>
      </c>
      <c r="H4" s="3" t="s">
        <v>15</v>
      </c>
      <c r="I4" s="3" t="s">
        <v>16</v>
      </c>
      <c r="J4" s="3" t="s">
        <v>17</v>
      </c>
      <c r="K4" s="3" t="s">
        <v>18</v>
      </c>
    </row>
    <row r="5" customFormat="false" ht="12.75" hidden="false" customHeight="true" outlineLevel="0" collapsed="false">
      <c r="A5" s="4"/>
      <c r="B5" s="4"/>
      <c r="C5" s="4"/>
      <c r="D5" s="4"/>
      <c r="E5" s="5"/>
      <c r="F5" s="6"/>
      <c r="G5" s="6"/>
      <c r="H5" s="6"/>
      <c r="I5" s="6"/>
      <c r="J5" s="5"/>
      <c r="K5" s="7"/>
      <c r="L5" s="7"/>
      <c r="M5" s="7"/>
    </row>
    <row r="6" customFormat="false" ht="12.75" hidden="false" customHeight="false" outlineLevel="0" collapsed="false">
      <c r="A6" s="8" t="s">
        <v>19</v>
      </c>
      <c r="B6" s="8"/>
      <c r="C6" s="8"/>
      <c r="D6" s="8"/>
      <c r="E6" s="8"/>
      <c r="F6" s="8"/>
      <c r="G6" s="8"/>
      <c r="H6" s="8"/>
      <c r="I6" s="8"/>
      <c r="J6" s="8"/>
      <c r="K6" s="8"/>
      <c r="L6" s="8"/>
    </row>
    <row r="7" customFormat="false" ht="33.75" hidden="false" customHeight="true" outlineLevel="0" collapsed="false">
      <c r="A7" s="3" t="s">
        <v>20</v>
      </c>
      <c r="B7" s="3" t="s">
        <v>21</v>
      </c>
      <c r="C7" s="3" t="s">
        <v>22</v>
      </c>
      <c r="D7" s="2" t="s">
        <v>23</v>
      </c>
      <c r="E7" s="2"/>
      <c r="F7" s="2"/>
      <c r="G7" s="3" t="s">
        <v>24</v>
      </c>
      <c r="H7" s="3" t="s">
        <v>25</v>
      </c>
      <c r="I7" s="3" t="s">
        <v>26</v>
      </c>
      <c r="J7" s="3" t="s">
        <v>27</v>
      </c>
      <c r="K7" s="9" t="s">
        <v>28</v>
      </c>
      <c r="L7" s="9"/>
    </row>
    <row r="8" customFormat="false" ht="12.75" hidden="false" customHeight="true" outlineLevel="0" collapsed="false">
      <c r="A8" s="10"/>
      <c r="B8" s="11"/>
      <c r="C8" s="10"/>
      <c r="D8" s="12"/>
      <c r="E8" s="12"/>
      <c r="F8" s="12"/>
      <c r="G8" s="10"/>
      <c r="H8" s="10"/>
      <c r="I8" s="11"/>
      <c r="J8" s="10"/>
      <c r="K8" s="12"/>
      <c r="L8" s="12"/>
      <c r="M8" s="13"/>
    </row>
    <row r="9" customFormat="false" ht="12.75" hidden="false" customHeight="true" outlineLevel="0" collapsed="false">
      <c r="A9" s="10"/>
      <c r="B9" s="11"/>
      <c r="C9" s="10"/>
      <c r="D9" s="12"/>
      <c r="E9" s="12"/>
      <c r="F9" s="12"/>
      <c r="G9" s="10"/>
      <c r="H9" s="10"/>
      <c r="I9" s="11"/>
      <c r="J9" s="10"/>
      <c r="K9" s="12"/>
      <c r="L9" s="12"/>
      <c r="M9" s="13"/>
    </row>
    <row r="10" customFormat="false" ht="12.75" hidden="false" customHeight="true" outlineLevel="0" collapsed="false">
      <c r="A10" s="10"/>
      <c r="B10" s="11"/>
      <c r="C10" s="10"/>
      <c r="D10" s="12"/>
      <c r="E10" s="12"/>
      <c r="F10" s="12"/>
      <c r="G10" s="10"/>
      <c r="H10" s="10"/>
      <c r="I10" s="11"/>
      <c r="J10" s="10"/>
      <c r="K10" s="12"/>
      <c r="L10" s="12"/>
      <c r="M10" s="13"/>
    </row>
    <row r="11" customFormat="false" ht="12.75" hidden="false" customHeight="true" outlineLevel="0" collapsed="false">
      <c r="A11" s="14"/>
      <c r="B11" s="15"/>
      <c r="C11" s="14"/>
      <c r="D11" s="16"/>
      <c r="E11" s="16"/>
      <c r="F11" s="16"/>
      <c r="G11" s="14"/>
      <c r="H11" s="14"/>
      <c r="I11" s="15"/>
      <c r="J11" s="14"/>
      <c r="K11" s="16"/>
      <c r="L11" s="16"/>
      <c r="M11" s="13"/>
    </row>
    <row r="12" customFormat="false" ht="12.75" hidden="false" customHeight="true" outlineLevel="0" collapsed="false">
      <c r="A12" s="10"/>
      <c r="B12" s="11"/>
      <c r="C12" s="10"/>
      <c r="D12" s="12"/>
      <c r="E12" s="12"/>
      <c r="F12" s="12"/>
      <c r="G12" s="10"/>
      <c r="H12" s="10"/>
      <c r="I12" s="11"/>
      <c r="J12" s="10"/>
      <c r="K12" s="12"/>
      <c r="L12" s="12"/>
      <c r="M12" s="13"/>
    </row>
    <row r="13" customFormat="false" ht="12.75" hidden="false" customHeight="true" outlineLevel="0" collapsed="false">
      <c r="A13" s="10"/>
      <c r="B13" s="11"/>
      <c r="C13" s="10"/>
      <c r="D13" s="12"/>
      <c r="E13" s="12"/>
      <c r="F13" s="12"/>
      <c r="G13" s="10"/>
      <c r="H13" s="10"/>
      <c r="I13" s="11"/>
      <c r="J13" s="10"/>
      <c r="K13" s="12"/>
      <c r="L13" s="12"/>
      <c r="M13" s="13"/>
    </row>
    <row r="14" customFormat="false" ht="12.75" hidden="false" customHeight="true" outlineLevel="0" collapsed="false">
      <c r="A14" s="10"/>
      <c r="B14" s="11"/>
      <c r="C14" s="10"/>
      <c r="D14" s="12"/>
      <c r="E14" s="12"/>
      <c r="F14" s="12"/>
      <c r="G14" s="10"/>
      <c r="H14" s="10"/>
      <c r="I14" s="11"/>
      <c r="J14" s="10"/>
      <c r="K14" s="12"/>
      <c r="L14" s="12"/>
      <c r="M14" s="13"/>
    </row>
    <row r="15" customFormat="false" ht="12.75" hidden="false" customHeight="false" outlineLevel="0" collapsed="false">
      <c r="A15" s="17" t="s">
        <v>29</v>
      </c>
      <c r="B15" s="17"/>
      <c r="C15" s="17"/>
      <c r="D15" s="17"/>
      <c r="E15" s="17"/>
      <c r="F15" s="17"/>
      <c r="G15" s="17"/>
      <c r="H15" s="17"/>
      <c r="I15" s="17"/>
      <c r="J15" s="17"/>
      <c r="K15" s="17"/>
      <c r="L15" s="17"/>
      <c r="M15" s="17"/>
    </row>
    <row r="16" customFormat="false" ht="12.75" hidden="false" customHeight="true" outlineLevel="0" collapsed="false">
      <c r="A16" s="10"/>
      <c r="B16" s="11"/>
      <c r="C16" s="10"/>
      <c r="D16" s="12"/>
      <c r="E16" s="12"/>
      <c r="F16" s="12"/>
      <c r="G16" s="10"/>
      <c r="H16" s="10"/>
      <c r="I16" s="11"/>
      <c r="J16" s="10"/>
      <c r="K16" s="12"/>
      <c r="L16" s="12"/>
      <c r="M16" s="10"/>
    </row>
    <row r="17" customFormat="false" ht="12.75" hidden="false" customHeight="true" outlineLevel="0" collapsed="false">
      <c r="A17" s="10"/>
      <c r="B17" s="11"/>
      <c r="C17" s="10"/>
      <c r="D17" s="12"/>
      <c r="E17" s="12"/>
      <c r="F17" s="12"/>
      <c r="G17" s="10"/>
      <c r="H17" s="10"/>
      <c r="I17" s="11"/>
      <c r="J17" s="10"/>
      <c r="K17" s="12"/>
      <c r="L17" s="12"/>
      <c r="M17" s="10"/>
    </row>
    <row r="18" customFormat="false" ht="12.75" hidden="false" customHeight="true" outlineLevel="0" collapsed="false">
      <c r="A18" s="10"/>
      <c r="B18" s="11"/>
      <c r="C18" s="10"/>
      <c r="D18" s="12"/>
      <c r="E18" s="12"/>
      <c r="F18" s="12"/>
      <c r="G18" s="10"/>
      <c r="H18" s="10"/>
      <c r="I18" s="11"/>
      <c r="J18" s="10"/>
      <c r="K18" s="12"/>
      <c r="L18" s="12"/>
      <c r="M18" s="10"/>
    </row>
    <row r="19" customFormat="false" ht="12.75" hidden="false" customHeight="true" outlineLevel="0" collapsed="false">
      <c r="A19" s="10"/>
      <c r="B19" s="11"/>
      <c r="C19" s="10"/>
      <c r="D19" s="12"/>
      <c r="E19" s="12"/>
      <c r="F19" s="12"/>
      <c r="G19" s="10"/>
      <c r="H19" s="10"/>
      <c r="I19" s="11"/>
      <c r="J19" s="10"/>
      <c r="K19" s="10"/>
      <c r="L19" s="10"/>
      <c r="M19" s="10"/>
    </row>
    <row r="20" customFormat="false" ht="12.75" hidden="false" customHeight="true" outlineLevel="0" collapsed="false">
      <c r="A20" s="10"/>
      <c r="B20" s="11"/>
      <c r="C20" s="10"/>
      <c r="D20" s="12"/>
      <c r="E20" s="12"/>
      <c r="F20" s="12"/>
      <c r="G20" s="10"/>
      <c r="H20" s="10"/>
      <c r="I20" s="11"/>
      <c r="J20" s="10"/>
      <c r="K20" s="10"/>
      <c r="L20" s="10"/>
      <c r="M20" s="10"/>
    </row>
    <row r="21" customFormat="false" ht="12.75" hidden="false" customHeight="true" outlineLevel="0" collapsed="false">
      <c r="A21" s="10"/>
      <c r="B21" s="11"/>
      <c r="C21" s="10"/>
      <c r="D21" s="12"/>
      <c r="E21" s="12"/>
      <c r="F21" s="12"/>
      <c r="G21" s="10"/>
      <c r="H21" s="10"/>
      <c r="I21" s="11"/>
      <c r="J21" s="10"/>
      <c r="K21" s="10"/>
      <c r="L21" s="10"/>
      <c r="M21" s="10"/>
    </row>
    <row r="22" customFormat="false" ht="12.75" hidden="false" customHeight="true" outlineLevel="0" collapsed="false">
      <c r="A22" s="10"/>
      <c r="B22" s="11"/>
      <c r="C22" s="10"/>
      <c r="D22" s="12"/>
      <c r="E22" s="12"/>
      <c r="F22" s="12"/>
      <c r="G22" s="10"/>
      <c r="H22" s="10"/>
      <c r="I22" s="11"/>
      <c r="J22" s="10"/>
      <c r="K22" s="10"/>
      <c r="L22" s="10"/>
      <c r="M22" s="10"/>
    </row>
    <row r="23" customFormat="false" ht="12.75" hidden="false" customHeight="true" outlineLevel="0" collapsed="false">
      <c r="A23" s="10"/>
      <c r="B23" s="11"/>
      <c r="C23" s="10"/>
      <c r="D23" s="12"/>
      <c r="E23" s="12"/>
      <c r="F23" s="12"/>
      <c r="G23" s="10"/>
      <c r="H23" s="10"/>
      <c r="I23" s="11"/>
      <c r="J23" s="10"/>
      <c r="K23" s="10"/>
      <c r="L23" s="10"/>
      <c r="M23" s="10"/>
    </row>
    <row r="24" customFormat="false" ht="12.75" hidden="false" customHeight="true" outlineLevel="0" collapsed="false">
      <c r="A24" s="10"/>
      <c r="B24" s="11"/>
      <c r="C24" s="10"/>
      <c r="D24" s="12"/>
      <c r="E24" s="12"/>
      <c r="F24" s="12"/>
      <c r="G24" s="10"/>
      <c r="H24" s="10"/>
      <c r="I24" s="11"/>
      <c r="J24" s="10"/>
      <c r="K24" s="10"/>
      <c r="L24" s="10"/>
      <c r="M24" s="10"/>
    </row>
    <row r="25" customFormat="false" ht="12.75" hidden="false" customHeight="true" outlineLevel="0" collapsed="false">
      <c r="A25" s="10"/>
      <c r="B25" s="11"/>
      <c r="C25" s="10"/>
      <c r="D25" s="12"/>
      <c r="E25" s="12"/>
      <c r="F25" s="12"/>
      <c r="G25" s="10"/>
      <c r="H25" s="10"/>
      <c r="I25" s="11"/>
      <c r="J25" s="10"/>
      <c r="K25" s="10"/>
      <c r="L25" s="10"/>
      <c r="M25" s="10"/>
    </row>
    <row r="26" customFormat="false" ht="12.75" hidden="false" customHeight="true" outlineLevel="0" collapsed="false">
      <c r="A26" s="10"/>
      <c r="B26" s="11"/>
      <c r="C26" s="10"/>
      <c r="D26" s="12"/>
      <c r="E26" s="12"/>
      <c r="F26" s="12"/>
      <c r="G26" s="10"/>
      <c r="H26" s="10"/>
      <c r="I26" s="11"/>
      <c r="J26" s="10"/>
      <c r="K26" s="10"/>
      <c r="L26" s="10"/>
      <c r="M26" s="10"/>
    </row>
    <row r="27" customFormat="false" ht="12.75" hidden="false" customHeight="true" outlineLevel="0" collapsed="false">
      <c r="A27" s="10"/>
      <c r="B27" s="11"/>
      <c r="C27" s="10"/>
      <c r="D27" s="12"/>
      <c r="E27" s="12"/>
      <c r="F27" s="12"/>
      <c r="G27" s="10"/>
      <c r="H27" s="10"/>
      <c r="I27" s="11"/>
      <c r="J27" s="10"/>
      <c r="K27" s="10"/>
      <c r="L27" s="10"/>
      <c r="M27" s="10"/>
    </row>
    <row r="28" customFormat="false" ht="12.75" hidden="false" customHeight="true" outlineLevel="0" collapsed="false">
      <c r="A28" s="10"/>
      <c r="B28" s="11"/>
      <c r="C28" s="10"/>
      <c r="D28" s="12"/>
      <c r="E28" s="12"/>
      <c r="F28" s="12"/>
      <c r="G28" s="10"/>
      <c r="H28" s="10"/>
      <c r="I28" s="11"/>
      <c r="J28" s="10"/>
      <c r="K28" s="10"/>
      <c r="L28" s="10"/>
      <c r="M28" s="10"/>
    </row>
    <row r="29" customFormat="false" ht="12.75" hidden="false" customHeight="true" outlineLevel="0" collapsed="false">
      <c r="A29" s="10"/>
      <c r="B29" s="11"/>
      <c r="C29" s="10"/>
      <c r="D29" s="12"/>
      <c r="E29" s="12"/>
      <c r="F29" s="12"/>
      <c r="G29" s="10"/>
      <c r="H29" s="10"/>
      <c r="I29" s="11"/>
      <c r="J29" s="10"/>
      <c r="K29" s="10"/>
      <c r="L29" s="10"/>
      <c r="M29" s="10"/>
    </row>
    <row r="30" customFormat="false" ht="12.75" hidden="false" customHeight="true" outlineLevel="0" collapsed="false">
      <c r="A30" s="10"/>
      <c r="B30" s="11"/>
      <c r="C30" s="10"/>
      <c r="D30" s="12"/>
      <c r="E30" s="12"/>
      <c r="F30" s="12"/>
      <c r="G30" s="10"/>
      <c r="H30" s="10"/>
      <c r="I30" s="11"/>
      <c r="J30" s="10"/>
      <c r="K30" s="10"/>
      <c r="L30" s="10"/>
      <c r="M30" s="10"/>
    </row>
    <row r="31" customFormat="false" ht="12.75" hidden="false" customHeight="true" outlineLevel="0" collapsed="false">
      <c r="A31" s="10"/>
      <c r="B31" s="11"/>
      <c r="C31" s="10"/>
      <c r="D31" s="12"/>
      <c r="E31" s="12"/>
      <c r="F31" s="12"/>
      <c r="G31" s="10"/>
      <c r="H31" s="10"/>
      <c r="I31" s="11"/>
      <c r="J31" s="10"/>
      <c r="K31" s="10"/>
      <c r="L31" s="10"/>
      <c r="M31" s="10"/>
    </row>
    <row r="32" customFormat="false" ht="12.75" hidden="false" customHeight="true" outlineLevel="0" collapsed="false">
      <c r="A32" s="10"/>
      <c r="B32" s="11"/>
      <c r="C32" s="10"/>
      <c r="D32" s="12"/>
      <c r="E32" s="12"/>
      <c r="F32" s="12"/>
      <c r="G32" s="10"/>
      <c r="H32" s="10"/>
      <c r="I32" s="11"/>
      <c r="J32" s="10"/>
      <c r="K32" s="12"/>
      <c r="L32" s="12"/>
      <c r="M32" s="10"/>
    </row>
    <row r="33" customFormat="false" ht="12.75" hidden="false" customHeight="true" outlineLevel="0" collapsed="false">
      <c r="A33" s="10"/>
      <c r="B33" s="11"/>
      <c r="C33" s="10"/>
      <c r="D33" s="12"/>
      <c r="E33" s="12"/>
      <c r="F33" s="12"/>
      <c r="G33" s="10"/>
      <c r="H33" s="10"/>
      <c r="I33" s="11"/>
      <c r="J33" s="10"/>
      <c r="K33" s="10"/>
      <c r="L33" s="10"/>
      <c r="M33" s="10"/>
    </row>
    <row r="34" customFormat="false" ht="12.75" hidden="false" customHeight="true" outlineLevel="0" collapsed="false">
      <c r="A34" s="10"/>
      <c r="B34" s="11"/>
      <c r="C34" s="10"/>
      <c r="D34" s="12"/>
      <c r="E34" s="12"/>
      <c r="F34" s="12"/>
      <c r="G34" s="10"/>
      <c r="H34" s="10"/>
      <c r="I34" s="11"/>
      <c r="J34" s="10"/>
      <c r="K34" s="10"/>
      <c r="L34" s="10"/>
      <c r="M34" s="10"/>
    </row>
    <row r="35" customFormat="false" ht="12.75" hidden="false" customHeight="true" outlineLevel="0" collapsed="false">
      <c r="A35" s="10"/>
      <c r="B35" s="11"/>
      <c r="C35" s="10"/>
      <c r="D35" s="12"/>
      <c r="E35" s="12"/>
      <c r="F35" s="12"/>
      <c r="G35" s="10"/>
      <c r="H35" s="10"/>
      <c r="I35" s="11"/>
      <c r="J35" s="10"/>
      <c r="K35" s="10"/>
      <c r="L35" s="10"/>
      <c r="M35" s="10"/>
    </row>
    <row r="36" customFormat="false" ht="12.75" hidden="false" customHeight="true" outlineLevel="0" collapsed="false">
      <c r="A36" s="10"/>
      <c r="B36" s="11"/>
      <c r="C36" s="10"/>
      <c r="D36" s="12"/>
      <c r="E36" s="12"/>
      <c r="F36" s="12"/>
      <c r="G36" s="10"/>
      <c r="H36" s="10"/>
      <c r="I36" s="11"/>
      <c r="J36" s="10"/>
      <c r="K36" s="10"/>
      <c r="L36" s="10"/>
      <c r="M36" s="10"/>
    </row>
    <row r="37" customFormat="false" ht="12.75" hidden="false" customHeight="true" outlineLevel="0" collapsed="false">
      <c r="A37" s="10"/>
      <c r="B37" s="11"/>
      <c r="C37" s="10"/>
      <c r="D37" s="12"/>
      <c r="E37" s="12"/>
      <c r="F37" s="12"/>
      <c r="G37" s="10"/>
      <c r="H37" s="10"/>
      <c r="I37" s="11"/>
      <c r="J37" s="10"/>
      <c r="K37" s="10"/>
      <c r="L37" s="10"/>
      <c r="M37" s="10"/>
    </row>
    <row r="38" customFormat="false" ht="12.75" hidden="false" customHeight="true" outlineLevel="0" collapsed="false">
      <c r="A38" s="10"/>
      <c r="B38" s="11"/>
      <c r="C38" s="10"/>
      <c r="D38" s="12"/>
      <c r="E38" s="12"/>
      <c r="F38" s="12"/>
      <c r="G38" s="10"/>
      <c r="H38" s="10"/>
      <c r="I38" s="11"/>
      <c r="J38" s="10"/>
      <c r="K38" s="10"/>
      <c r="L38" s="10"/>
      <c r="M38" s="10"/>
    </row>
    <row r="39" customFormat="false" ht="12.75" hidden="false" customHeight="true" outlineLevel="0" collapsed="false">
      <c r="A39" s="10"/>
      <c r="B39" s="11"/>
      <c r="C39" s="10"/>
      <c r="D39" s="12"/>
      <c r="E39" s="12"/>
      <c r="F39" s="12"/>
      <c r="G39" s="10"/>
      <c r="H39" s="10"/>
      <c r="I39" s="11"/>
      <c r="J39" s="10"/>
      <c r="K39" s="12"/>
      <c r="L39" s="12"/>
      <c r="M39" s="10"/>
    </row>
    <row r="40" customFormat="false" ht="12.75" hidden="false" customHeight="true" outlineLevel="0" collapsed="false">
      <c r="A40" s="10"/>
      <c r="B40" s="11"/>
      <c r="C40" s="10"/>
      <c r="D40" s="12"/>
      <c r="E40" s="12"/>
      <c r="F40" s="12"/>
      <c r="G40" s="10"/>
      <c r="H40" s="10"/>
      <c r="I40" s="11"/>
      <c r="J40" s="10"/>
      <c r="K40" s="12"/>
      <c r="L40" s="12"/>
      <c r="M40" s="10"/>
    </row>
    <row r="41" customFormat="false" ht="12.75" hidden="false" customHeight="true" outlineLevel="0" collapsed="false">
      <c r="A41" s="10"/>
      <c r="B41" s="11"/>
      <c r="C41" s="10"/>
      <c r="D41" s="12"/>
      <c r="E41" s="12"/>
      <c r="F41" s="12"/>
      <c r="G41" s="10"/>
      <c r="H41" s="10"/>
      <c r="I41" s="11"/>
      <c r="J41" s="10"/>
      <c r="K41" s="12"/>
      <c r="L41" s="12"/>
      <c r="M41" s="10"/>
    </row>
    <row r="42" customFormat="false" ht="12.75" hidden="false" customHeight="true" outlineLevel="0" collapsed="false">
      <c r="A42" s="10"/>
      <c r="B42" s="11"/>
      <c r="C42" s="10"/>
      <c r="D42" s="12"/>
      <c r="E42" s="12"/>
      <c r="F42" s="12"/>
      <c r="G42" s="10"/>
      <c r="H42" s="10"/>
      <c r="I42" s="11"/>
      <c r="J42" s="10"/>
      <c r="K42" s="12"/>
      <c r="L42" s="12"/>
      <c r="M42" s="10"/>
    </row>
    <row r="43" customFormat="false" ht="12.75" hidden="false" customHeight="true" outlineLevel="0" collapsed="false">
      <c r="A43" s="10"/>
      <c r="B43" s="11"/>
      <c r="C43" s="10"/>
      <c r="D43" s="12"/>
      <c r="E43" s="12"/>
      <c r="F43" s="12"/>
      <c r="G43" s="10"/>
      <c r="H43" s="10"/>
      <c r="I43" s="11"/>
      <c r="J43" s="10"/>
      <c r="K43" s="12"/>
      <c r="L43" s="12"/>
      <c r="M43" s="10"/>
    </row>
    <row r="44" customFormat="false" ht="12.75" hidden="false" customHeight="true" outlineLevel="0" collapsed="false">
      <c r="A44" s="10"/>
      <c r="B44" s="11"/>
      <c r="C44" s="10"/>
      <c r="D44" s="12"/>
      <c r="E44" s="12"/>
      <c r="F44" s="12"/>
      <c r="G44" s="10"/>
      <c r="H44" s="10"/>
      <c r="I44" s="11"/>
      <c r="J44" s="10"/>
      <c r="K44" s="12"/>
      <c r="L44" s="12"/>
      <c r="M44" s="10"/>
    </row>
    <row r="45" customFormat="false" ht="12.75" hidden="false" customHeight="true" outlineLevel="0" collapsed="false">
      <c r="A45" s="10"/>
      <c r="B45" s="11"/>
      <c r="C45" s="10"/>
      <c r="D45" s="12"/>
      <c r="E45" s="12"/>
      <c r="F45" s="12"/>
      <c r="G45" s="10"/>
      <c r="H45" s="10"/>
      <c r="I45" s="11"/>
      <c r="J45" s="10"/>
      <c r="K45" s="12"/>
      <c r="L45" s="12"/>
      <c r="M45" s="10"/>
    </row>
    <row r="46" customFormat="false" ht="12.75" hidden="false" customHeight="true" outlineLevel="0" collapsed="false">
      <c r="A46" s="10"/>
      <c r="B46" s="11"/>
      <c r="C46" s="10"/>
      <c r="D46" s="12"/>
      <c r="E46" s="12"/>
      <c r="F46" s="12"/>
      <c r="G46" s="10"/>
      <c r="H46" s="10"/>
      <c r="I46" s="11"/>
      <c r="J46" s="10"/>
      <c r="K46" s="12"/>
      <c r="L46" s="12"/>
      <c r="M46" s="10"/>
    </row>
    <row r="47" customFormat="false" ht="12.75" hidden="false" customHeight="true" outlineLevel="0" collapsed="false">
      <c r="A47" s="10"/>
      <c r="B47" s="11"/>
      <c r="C47" s="10"/>
      <c r="D47" s="12"/>
      <c r="E47" s="12"/>
      <c r="F47" s="12"/>
      <c r="G47" s="10"/>
      <c r="H47" s="10"/>
      <c r="I47" s="11"/>
      <c r="J47" s="10"/>
      <c r="K47" s="12"/>
      <c r="L47" s="12"/>
      <c r="M47" s="10"/>
    </row>
    <row r="48" customFormat="false" ht="12.75" hidden="false" customHeight="true" outlineLevel="0" collapsed="false">
      <c r="A48" s="10"/>
      <c r="B48" s="11"/>
      <c r="C48" s="10"/>
      <c r="D48" s="12"/>
      <c r="E48" s="12"/>
      <c r="F48" s="12"/>
      <c r="G48" s="10"/>
      <c r="H48" s="10"/>
      <c r="I48" s="11"/>
      <c r="J48" s="10"/>
      <c r="K48" s="12"/>
      <c r="L48" s="12"/>
      <c r="M48" s="10"/>
    </row>
    <row r="49" customFormat="false" ht="12.75" hidden="false" customHeight="true" outlineLevel="0" collapsed="false">
      <c r="A49" s="10"/>
      <c r="B49" s="11"/>
      <c r="C49" s="10"/>
      <c r="D49" s="12"/>
      <c r="E49" s="12"/>
      <c r="F49" s="12"/>
      <c r="G49" s="10"/>
      <c r="H49" s="10"/>
      <c r="I49" s="11"/>
      <c r="J49" s="10"/>
      <c r="K49" s="12"/>
      <c r="L49" s="12"/>
      <c r="M49" s="10"/>
    </row>
    <row r="50" customFormat="false" ht="12.75" hidden="false" customHeight="true" outlineLevel="0" collapsed="false">
      <c r="A50" s="10"/>
      <c r="B50" s="11"/>
      <c r="C50" s="10"/>
      <c r="D50" s="12"/>
      <c r="E50" s="12"/>
      <c r="F50" s="12"/>
      <c r="G50" s="10"/>
      <c r="H50" s="10"/>
      <c r="I50" s="11"/>
      <c r="J50" s="10"/>
      <c r="K50" s="12"/>
      <c r="L50" s="12"/>
      <c r="M50" s="10"/>
    </row>
    <row r="51" customFormat="false" ht="12.75" hidden="false" customHeight="true" outlineLevel="0" collapsed="false">
      <c r="A51" s="10"/>
      <c r="B51" s="11"/>
      <c r="C51" s="10"/>
      <c r="D51" s="12"/>
      <c r="E51" s="12"/>
      <c r="F51" s="12"/>
      <c r="G51" s="10"/>
      <c r="H51" s="10"/>
      <c r="I51" s="11"/>
      <c r="J51" s="10"/>
      <c r="K51" s="12"/>
      <c r="L51" s="12"/>
      <c r="M51" s="10"/>
    </row>
    <row r="52" customFormat="false" ht="12.75" hidden="false" customHeight="true" outlineLevel="0" collapsed="false">
      <c r="A52" s="10"/>
      <c r="B52" s="11"/>
      <c r="C52" s="10"/>
      <c r="D52" s="12"/>
      <c r="E52" s="12"/>
      <c r="F52" s="12"/>
      <c r="G52" s="10"/>
      <c r="H52" s="10"/>
      <c r="I52" s="11"/>
      <c r="J52" s="10"/>
      <c r="K52" s="12"/>
      <c r="L52" s="12"/>
      <c r="M52" s="10"/>
    </row>
    <row r="53" customFormat="false" ht="12.75" hidden="false" customHeight="true" outlineLevel="0" collapsed="false">
      <c r="A53" s="10"/>
      <c r="B53" s="11"/>
      <c r="C53" s="10"/>
      <c r="D53" s="12"/>
      <c r="E53" s="12"/>
      <c r="F53" s="12"/>
      <c r="G53" s="10"/>
      <c r="H53" s="10"/>
      <c r="I53" s="11"/>
      <c r="J53" s="10"/>
      <c r="K53" s="12"/>
      <c r="L53" s="12"/>
      <c r="M53" s="10"/>
    </row>
    <row r="54" customFormat="false" ht="12.75" hidden="false" customHeight="true" outlineLevel="0" collapsed="false">
      <c r="A54" s="10"/>
      <c r="B54" s="11"/>
      <c r="C54" s="10"/>
      <c r="D54" s="12"/>
      <c r="E54" s="12"/>
      <c r="F54" s="12"/>
      <c r="G54" s="10"/>
      <c r="H54" s="10"/>
      <c r="I54" s="11"/>
      <c r="J54" s="10"/>
      <c r="K54" s="12"/>
      <c r="L54" s="12"/>
      <c r="M54" s="10"/>
    </row>
    <row r="55" customFormat="false" ht="12.75" hidden="false" customHeight="true" outlineLevel="0" collapsed="false">
      <c r="A55" s="10"/>
      <c r="B55" s="11"/>
      <c r="C55" s="10"/>
      <c r="D55" s="12"/>
      <c r="E55" s="12"/>
      <c r="F55" s="12"/>
      <c r="G55" s="10"/>
      <c r="H55" s="10"/>
      <c r="I55" s="11"/>
      <c r="J55" s="10"/>
      <c r="K55" s="12"/>
      <c r="L55" s="12"/>
      <c r="M55" s="10"/>
    </row>
    <row r="56" customFormat="false" ht="12.75" hidden="false" customHeight="true" outlineLevel="0" collapsed="false">
      <c r="A56" s="10"/>
      <c r="B56" s="11"/>
      <c r="C56" s="10"/>
      <c r="D56" s="12"/>
      <c r="E56" s="12"/>
      <c r="F56" s="12"/>
      <c r="G56" s="10"/>
      <c r="H56" s="10"/>
      <c r="I56" s="11"/>
      <c r="J56" s="10"/>
      <c r="K56" s="12"/>
      <c r="L56" s="12"/>
      <c r="M56" s="10"/>
    </row>
    <row r="57" customFormat="false" ht="12.75" hidden="false" customHeight="true" outlineLevel="0" collapsed="false">
      <c r="A57" s="10"/>
      <c r="B57" s="11"/>
      <c r="C57" s="10"/>
      <c r="D57" s="12"/>
      <c r="E57" s="12"/>
      <c r="F57" s="12"/>
      <c r="G57" s="10"/>
      <c r="H57" s="10"/>
      <c r="I57" s="11"/>
      <c r="J57" s="10"/>
      <c r="K57" s="12"/>
      <c r="L57" s="12"/>
      <c r="M57" s="10"/>
    </row>
    <row r="58" customFormat="false" ht="12.75" hidden="false" customHeight="true" outlineLevel="0" collapsed="false">
      <c r="A58" s="10"/>
      <c r="B58" s="11"/>
      <c r="C58" s="10"/>
      <c r="D58" s="12"/>
      <c r="E58" s="12"/>
      <c r="F58" s="12"/>
      <c r="G58" s="10"/>
      <c r="H58" s="10"/>
      <c r="I58" s="11"/>
      <c r="J58" s="10"/>
      <c r="K58" s="12"/>
      <c r="L58" s="12"/>
      <c r="M58" s="10"/>
    </row>
    <row r="59" customFormat="false" ht="12.75" hidden="false" customHeight="true" outlineLevel="0" collapsed="false">
      <c r="A59" s="10"/>
      <c r="B59" s="11"/>
      <c r="C59" s="10"/>
      <c r="D59" s="12"/>
      <c r="E59" s="12"/>
      <c r="F59" s="12"/>
      <c r="G59" s="10"/>
      <c r="H59" s="10"/>
      <c r="I59" s="11"/>
      <c r="J59" s="10"/>
      <c r="K59" s="12"/>
      <c r="L59" s="12"/>
      <c r="M59" s="10"/>
    </row>
    <row r="60" customFormat="false" ht="12.75" hidden="false" customHeight="true" outlineLevel="0" collapsed="false">
      <c r="A60" s="10"/>
      <c r="B60" s="11"/>
      <c r="C60" s="10"/>
      <c r="D60" s="12"/>
      <c r="E60" s="12"/>
      <c r="F60" s="12"/>
      <c r="G60" s="10"/>
      <c r="H60" s="10"/>
      <c r="I60" s="11"/>
      <c r="J60" s="10"/>
      <c r="K60" s="12"/>
      <c r="L60" s="12"/>
      <c r="M60" s="10"/>
    </row>
    <row r="61" customFormat="false" ht="12.75" hidden="false" customHeight="true" outlineLevel="0" collapsed="false">
      <c r="A61" s="10"/>
      <c r="B61" s="11"/>
      <c r="C61" s="10"/>
      <c r="D61" s="12"/>
      <c r="E61" s="12"/>
      <c r="F61" s="12"/>
      <c r="G61" s="10"/>
      <c r="H61" s="10"/>
      <c r="I61" s="11"/>
      <c r="J61" s="10"/>
      <c r="K61" s="12"/>
      <c r="L61" s="12"/>
      <c r="M61" s="10"/>
    </row>
    <row r="62" customFormat="false" ht="12.75" hidden="false" customHeight="true" outlineLevel="0" collapsed="false">
      <c r="A62" s="10"/>
      <c r="B62" s="11"/>
      <c r="C62" s="10"/>
      <c r="D62" s="12"/>
      <c r="E62" s="12"/>
      <c r="F62" s="12"/>
      <c r="G62" s="10"/>
      <c r="H62" s="10"/>
      <c r="I62" s="11"/>
      <c r="J62" s="10"/>
      <c r="K62" s="12"/>
      <c r="L62" s="12"/>
      <c r="M62" s="10"/>
    </row>
    <row r="63" customFormat="false" ht="12.75" hidden="false" customHeight="true" outlineLevel="0" collapsed="false">
      <c r="A63" s="10"/>
      <c r="B63" s="11"/>
      <c r="C63" s="10"/>
      <c r="D63" s="12"/>
      <c r="E63" s="12"/>
      <c r="F63" s="12"/>
      <c r="G63" s="10"/>
      <c r="H63" s="10"/>
      <c r="I63" s="11"/>
      <c r="J63" s="10"/>
      <c r="K63" s="12"/>
      <c r="L63" s="12"/>
      <c r="M63" s="10"/>
    </row>
    <row r="64" customFormat="false" ht="12.75" hidden="false" customHeight="true" outlineLevel="0" collapsed="false">
      <c r="A64" s="10"/>
      <c r="B64" s="11"/>
      <c r="C64" s="10"/>
      <c r="D64" s="12"/>
      <c r="E64" s="12"/>
      <c r="F64" s="12"/>
      <c r="G64" s="10"/>
      <c r="H64" s="10"/>
      <c r="I64" s="11"/>
      <c r="J64" s="10"/>
      <c r="K64" s="12"/>
      <c r="L64" s="12"/>
      <c r="M64" s="10"/>
    </row>
    <row r="65" customFormat="false" ht="12.75" hidden="false" customHeight="true" outlineLevel="0" collapsed="false">
      <c r="A65" s="10"/>
      <c r="B65" s="11"/>
      <c r="C65" s="10"/>
      <c r="D65" s="12"/>
      <c r="E65" s="12"/>
      <c r="F65" s="12"/>
      <c r="G65" s="10"/>
      <c r="H65" s="10"/>
      <c r="I65" s="11"/>
      <c r="J65" s="10"/>
      <c r="K65" s="12"/>
      <c r="L65" s="12"/>
      <c r="M65" s="10"/>
    </row>
    <row r="66" customFormat="false" ht="12.75" hidden="false" customHeight="true" outlineLevel="0" collapsed="false">
      <c r="A66" s="10"/>
      <c r="B66" s="11"/>
      <c r="C66" s="10"/>
      <c r="D66" s="12"/>
      <c r="E66" s="12"/>
      <c r="F66" s="12"/>
      <c r="G66" s="10"/>
      <c r="H66" s="10"/>
      <c r="I66" s="11"/>
      <c r="J66" s="10"/>
      <c r="K66" s="12"/>
      <c r="L66" s="12"/>
      <c r="M66" s="10"/>
    </row>
    <row r="67" customFormat="false" ht="12.75" hidden="false" customHeight="true" outlineLevel="0" collapsed="false">
      <c r="A67" s="10"/>
      <c r="B67" s="11"/>
      <c r="C67" s="10"/>
      <c r="D67" s="12"/>
      <c r="E67" s="12"/>
      <c r="F67" s="12"/>
      <c r="G67" s="10"/>
      <c r="H67" s="10"/>
      <c r="I67" s="11"/>
      <c r="J67" s="10"/>
      <c r="K67" s="12"/>
      <c r="L67" s="12"/>
      <c r="M67" s="10"/>
    </row>
    <row r="68" customFormat="false" ht="12.75" hidden="false" customHeight="true" outlineLevel="0" collapsed="false">
      <c r="A68" s="10"/>
      <c r="B68" s="11"/>
      <c r="C68" s="10"/>
      <c r="D68" s="12"/>
      <c r="E68" s="12"/>
      <c r="F68" s="12"/>
      <c r="G68" s="10"/>
      <c r="H68" s="10"/>
      <c r="I68" s="11"/>
      <c r="J68" s="10"/>
      <c r="K68" s="12"/>
      <c r="L68" s="12"/>
      <c r="M68" s="10"/>
    </row>
    <row r="69" customFormat="false" ht="12.75" hidden="false" customHeight="true" outlineLevel="0" collapsed="false">
      <c r="A69" s="10"/>
      <c r="B69" s="11"/>
      <c r="C69" s="10"/>
      <c r="D69" s="12"/>
      <c r="E69" s="12"/>
      <c r="F69" s="12"/>
      <c r="G69" s="10"/>
      <c r="H69" s="10"/>
      <c r="I69" s="11"/>
      <c r="J69" s="10"/>
      <c r="K69" s="10"/>
      <c r="L69" s="10"/>
      <c r="M69" s="10"/>
    </row>
    <row r="70" customFormat="false" ht="18" hidden="false" customHeight="true" outlineLevel="0" collapsed="false">
      <c r="A70" s="18"/>
      <c r="B70" s="18"/>
      <c r="C70" s="18"/>
      <c r="D70" s="19" t="s">
        <v>30</v>
      </c>
      <c r="E70" s="19"/>
      <c r="F70" s="19"/>
      <c r="G70" s="20" t="n">
        <f aca="false">COUNTIF(G8:G69,"CME")</f>
        <v>0</v>
      </c>
      <c r="H70" s="20" t="s">
        <v>31</v>
      </c>
      <c r="I70" s="20" t="n">
        <f aca="false">SUM(H8:H14)</f>
        <v>0</v>
      </c>
      <c r="J70" s="21" t="s">
        <v>32</v>
      </c>
      <c r="K70" s="18" t="n">
        <f aca="false">SUM(H15:H69)</f>
        <v>0</v>
      </c>
      <c r="L70" s="18"/>
      <c r="M70" s="18"/>
    </row>
    <row r="71" customFormat="false" ht="27" hidden="false" customHeight="false" outlineLevel="0" collapsed="false">
      <c r="A71" s="21" t="s">
        <v>33</v>
      </c>
      <c r="B71" s="21" t="n">
        <f aca="false">COUNTIF(C80:C165,"true")</f>
        <v>0</v>
      </c>
      <c r="C71" s="22"/>
      <c r="D71" s="18"/>
      <c r="E71" s="18"/>
      <c r="F71" s="18"/>
      <c r="G71" s="18"/>
      <c r="H71" s="18"/>
      <c r="I71" s="18"/>
      <c r="J71" s="23" t="s">
        <v>34</v>
      </c>
      <c r="K71" s="24" t="n">
        <f aca="false">SUM(I70:K70)</f>
        <v>0</v>
      </c>
      <c r="L71" s="25"/>
      <c r="M71" s="18"/>
    </row>
    <row r="72" customFormat="false" ht="18" hidden="false" customHeight="false" outlineLevel="0" collapsed="false">
      <c r="A72" s="21" t="s">
        <v>35</v>
      </c>
      <c r="B72" s="21" t="n">
        <f aca="false">IF(B71&gt;=5,TRUE())</f>
        <v>0</v>
      </c>
      <c r="C72" s="22"/>
      <c r="L72" s="26"/>
    </row>
    <row r="73" customFormat="false" ht="18" hidden="false" customHeight="false" outlineLevel="0" collapsed="false">
      <c r="A73" s="21" t="s">
        <v>36</v>
      </c>
      <c r="B73" s="22" t="n">
        <f aca="false">IF(I70&gt;=5,TRUE())</f>
        <v>0</v>
      </c>
      <c r="C73" s="21"/>
      <c r="D73" s="27"/>
      <c r="E73" s="27"/>
      <c r="F73" s="27"/>
      <c r="G73" s="27"/>
      <c r="H73" s="27"/>
      <c r="I73" s="27"/>
      <c r="J73" s="28"/>
      <c r="K73" s="26"/>
      <c r="L73" s="26"/>
    </row>
    <row r="74" customFormat="false" ht="27" hidden="false" customHeight="false" outlineLevel="0" collapsed="false">
      <c r="A74" s="21" t="s">
        <v>37</v>
      </c>
      <c r="B74" s="22" t="n">
        <f aca="false">IF(K70&gt;=35,TRUE())</f>
        <v>0</v>
      </c>
      <c r="C74" s="21"/>
      <c r="D74" s="27"/>
      <c r="E74" s="27"/>
      <c r="F74" s="27"/>
      <c r="G74" s="27"/>
      <c r="H74" s="27"/>
      <c r="I74" s="27"/>
      <c r="J74" s="28"/>
      <c r="K74" s="26"/>
      <c r="L74" s="26"/>
    </row>
    <row r="75" customFormat="false" ht="18" hidden="false" customHeight="false" outlineLevel="0" collapsed="false">
      <c r="A75" s="21" t="s">
        <v>38</v>
      </c>
      <c r="B75" s="22" t="n">
        <f aca="false">IF(I70+K70&gt;=50,TRUE())</f>
        <v>0</v>
      </c>
      <c r="C75" s="21"/>
      <c r="D75" s="27"/>
      <c r="E75" s="27"/>
      <c r="F75" s="27"/>
      <c r="G75" s="27"/>
      <c r="H75" s="27"/>
      <c r="I75" s="27"/>
      <c r="J75" s="28"/>
      <c r="K75" s="26"/>
      <c r="L75" s="26"/>
    </row>
    <row r="76" customFormat="false" ht="18" hidden="false" customHeight="false" outlineLevel="0" collapsed="false">
      <c r="A76" s="21" t="s">
        <v>39</v>
      </c>
      <c r="B76" s="22" t="n">
        <f aca="false">COUNTIF(B71:B75,"true")</f>
        <v>0</v>
      </c>
      <c r="C76" s="21"/>
      <c r="D76" s="27"/>
      <c r="E76" s="27"/>
      <c r="F76" s="27"/>
      <c r="G76" s="27"/>
      <c r="H76" s="27"/>
      <c r="I76" s="27"/>
      <c r="J76" s="28"/>
      <c r="K76" s="26"/>
      <c r="L76" s="26"/>
    </row>
    <row r="77" customFormat="false" ht="12.75" hidden="false" customHeight="false" outlineLevel="0" collapsed="false">
      <c r="A77" s="21"/>
      <c r="B77" s="22"/>
      <c r="C77" s="21"/>
      <c r="D77" s="27"/>
      <c r="E77" s="27"/>
      <c r="F77" s="27"/>
      <c r="G77" s="27"/>
      <c r="H77" s="27"/>
      <c r="I77" s="27"/>
      <c r="J77" s="28"/>
      <c r="K77" s="26"/>
      <c r="L77" s="26"/>
    </row>
    <row r="78" customFormat="false" ht="12.75" hidden="false" customHeight="false" outlineLevel="0" collapsed="false">
      <c r="A78" s="21" t="s">
        <v>40</v>
      </c>
      <c r="B78" s="21" t="n">
        <f aca="false">IF(B76&gt;=4,TRUE())</f>
        <v>0</v>
      </c>
      <c r="C78" s="21"/>
      <c r="D78" s="27"/>
      <c r="E78" s="27"/>
      <c r="F78" s="27"/>
      <c r="G78" s="27"/>
      <c r="H78" s="27"/>
      <c r="I78" s="27"/>
      <c r="J78" s="28"/>
      <c r="K78" s="26"/>
      <c r="L78" s="26"/>
    </row>
    <row r="79" customFormat="false" ht="18" hidden="false" customHeight="true" outlineLevel="0" collapsed="false">
      <c r="A79" s="29" t="s">
        <v>41</v>
      </c>
      <c r="B79" s="29" t="s">
        <v>42</v>
      </c>
      <c r="C79" s="29" t="s">
        <v>43</v>
      </c>
      <c r="D79" s="30"/>
      <c r="E79" s="30"/>
      <c r="F79" s="30"/>
      <c r="G79" s="31"/>
      <c r="H79" s="31"/>
      <c r="I79" s="2"/>
      <c r="J79" s="2"/>
      <c r="K79" s="31"/>
      <c r="L79" s="31"/>
    </row>
    <row r="80" customFormat="false" ht="45" hidden="false" customHeight="false" outlineLevel="0" collapsed="false">
      <c r="A80" s="21" t="s">
        <v>44</v>
      </c>
      <c r="B80" s="21" t="n">
        <f aca="false">COUNTIF(G8:G69,"A1")</f>
        <v>0</v>
      </c>
      <c r="C80" s="21" t="n">
        <f aca="false">IF(B80&gt;=1,TRUE())</f>
        <v>0</v>
      </c>
      <c r="G80" s="28"/>
      <c r="H80" s="27"/>
      <c r="K80" s="28"/>
      <c r="L80" s="27"/>
    </row>
    <row r="81" customFormat="false" ht="36" hidden="false" customHeight="false" outlineLevel="0" collapsed="false">
      <c r="A81" s="21" t="s">
        <v>45</v>
      </c>
      <c r="B81" s="21" t="n">
        <f aca="false">COUNTIF(G8:G68,"A2")</f>
        <v>0</v>
      </c>
      <c r="C81" s="21" t="n">
        <f aca="false">IF(B81&gt;=1,TRUE())</f>
        <v>0</v>
      </c>
      <c r="G81" s="28"/>
      <c r="H81" s="27"/>
      <c r="K81" s="28"/>
      <c r="L81" s="27"/>
    </row>
    <row r="82" customFormat="false" ht="36" hidden="false" customHeight="false" outlineLevel="0" collapsed="false">
      <c r="A82" s="21" t="s">
        <v>46</v>
      </c>
      <c r="B82" s="21" t="n">
        <f aca="false">COUNTIF(G8:G68,"A3")</f>
        <v>0</v>
      </c>
      <c r="C82" s="21" t="n">
        <f aca="false">IF(B82&gt;=1,TRUE())</f>
        <v>0</v>
      </c>
      <c r="G82" s="28"/>
      <c r="H82" s="27"/>
      <c r="K82" s="28"/>
      <c r="L82" s="27"/>
    </row>
    <row r="83" customFormat="false" ht="36" hidden="false" customHeight="false" outlineLevel="0" collapsed="false">
      <c r="A83" s="21" t="s">
        <v>47</v>
      </c>
      <c r="B83" s="21" t="n">
        <f aca="false">COUNTIF(G8:G68,"A4")</f>
        <v>0</v>
      </c>
      <c r="C83" s="21" t="n">
        <f aca="false">IF(B83&gt;=1,TRUE())</f>
        <v>0</v>
      </c>
      <c r="G83" s="28"/>
      <c r="H83" s="27"/>
      <c r="K83" s="28"/>
      <c r="L83" s="27"/>
    </row>
    <row r="84" customFormat="false" ht="45" hidden="false" customHeight="false" outlineLevel="0" collapsed="false">
      <c r="A84" s="21" t="s">
        <v>48</v>
      </c>
      <c r="B84" s="21" t="n">
        <f aca="false">COUNTIF(G8:G68,"A5")</f>
        <v>0</v>
      </c>
      <c r="C84" s="21" t="n">
        <f aca="false">IF(B84&gt;=1,TRUE())</f>
        <v>0</v>
      </c>
      <c r="G84" s="28"/>
      <c r="H84" s="27"/>
      <c r="K84" s="28"/>
      <c r="L84" s="27"/>
    </row>
    <row r="85" customFormat="false" ht="27" hidden="false" customHeight="false" outlineLevel="0" collapsed="false">
      <c r="A85" s="21" t="s">
        <v>49</v>
      </c>
      <c r="B85" s="21" t="n">
        <f aca="false">COUNTIF(G8:G68,"C1")</f>
        <v>0</v>
      </c>
      <c r="C85" s="21" t="n">
        <f aca="false">IF(B85&gt;=1,TRUE())</f>
        <v>0</v>
      </c>
      <c r="G85" s="28"/>
      <c r="H85" s="27"/>
      <c r="K85" s="28"/>
      <c r="L85" s="27"/>
    </row>
    <row r="86" customFormat="false" ht="45" hidden="false" customHeight="false" outlineLevel="0" collapsed="false">
      <c r="A86" s="21" t="s">
        <v>50</v>
      </c>
      <c r="B86" s="21" t="n">
        <f aca="false">COUNTIF(G8:G68,"c2")</f>
        <v>0</v>
      </c>
      <c r="C86" s="21" t="n">
        <f aca="false">IF(B86&gt;=1,TRUE())</f>
        <v>0</v>
      </c>
      <c r="G86" s="28"/>
      <c r="H86" s="27"/>
      <c r="K86" s="28"/>
      <c r="L86" s="27"/>
    </row>
    <row r="87" customFormat="false" ht="45" hidden="false" customHeight="false" outlineLevel="0" collapsed="false">
      <c r="A87" s="21" t="s">
        <v>51</v>
      </c>
      <c r="B87" s="21" t="n">
        <f aca="false">COUNTIF(G8:G68,"c3")</f>
        <v>0</v>
      </c>
      <c r="C87" s="21" t="n">
        <f aca="false">IF(B87&gt;=1,TRUE())</f>
        <v>0</v>
      </c>
      <c r="G87" s="28"/>
      <c r="H87" s="27"/>
      <c r="K87" s="28"/>
      <c r="L87" s="27"/>
    </row>
    <row r="88" customFormat="false" ht="36" hidden="false" customHeight="false" outlineLevel="0" collapsed="false">
      <c r="A88" s="21" t="s">
        <v>52</v>
      </c>
      <c r="B88" s="21" t="n">
        <f aca="false">COUNTIF(G8:G68,"c4")</f>
        <v>0</v>
      </c>
      <c r="C88" s="21" t="n">
        <f aca="false">IF(B88&gt;=1,TRUE())</f>
        <v>0</v>
      </c>
      <c r="G88" s="28"/>
      <c r="H88" s="27"/>
      <c r="K88" s="28"/>
      <c r="L88" s="27"/>
    </row>
    <row r="89" customFormat="false" ht="27" hidden="false" customHeight="false" outlineLevel="0" collapsed="false">
      <c r="A89" s="21" t="s">
        <v>53</v>
      </c>
      <c r="B89" s="21" t="n">
        <f aca="false">COUNTIF(G8:G68,"c6")</f>
        <v>0</v>
      </c>
      <c r="C89" s="21" t="n">
        <f aca="false">IF(B89&gt;=1,TRUE())</f>
        <v>0</v>
      </c>
      <c r="G89" s="28"/>
      <c r="H89" s="27"/>
      <c r="K89" s="28"/>
      <c r="L89" s="27"/>
    </row>
    <row r="90" customFormat="false" ht="45" hidden="false" customHeight="false" outlineLevel="0" collapsed="false">
      <c r="A90" s="21" t="s">
        <v>54</v>
      </c>
      <c r="B90" s="21" t="n">
        <f aca="false">COUNTIF(G8:G68,"c7")</f>
        <v>0</v>
      </c>
      <c r="C90" s="21" t="n">
        <f aca="false">IF(B90&gt;=1,TRUE())</f>
        <v>0</v>
      </c>
      <c r="G90" s="28"/>
      <c r="H90" s="27"/>
      <c r="K90" s="28"/>
      <c r="L90" s="27"/>
    </row>
    <row r="91" customFormat="false" ht="36" hidden="false" customHeight="false" outlineLevel="0" collapsed="false">
      <c r="A91" s="21" t="s">
        <v>55</v>
      </c>
      <c r="B91" s="21" t="n">
        <f aca="false">COUNTIF(G8:G68,"c8")</f>
        <v>0</v>
      </c>
      <c r="C91" s="21" t="n">
        <f aca="false">IF(B91&gt;=1,TRUE())</f>
        <v>0</v>
      </c>
      <c r="G91" s="28"/>
      <c r="H91" s="27"/>
      <c r="K91" s="28"/>
      <c r="L91" s="27"/>
    </row>
    <row r="92" customFormat="false" ht="27" hidden="false" customHeight="false" outlineLevel="0" collapsed="false">
      <c r="A92" s="21" t="s">
        <v>56</v>
      </c>
      <c r="B92" s="21" t="n">
        <f aca="false">COUNTIF(G8:G68,"c5")</f>
        <v>0</v>
      </c>
      <c r="C92" s="21" t="n">
        <f aca="false">IF(B92&gt;=1,TRUE())</f>
        <v>0</v>
      </c>
      <c r="G92" s="28"/>
      <c r="H92" s="27"/>
      <c r="K92" s="28"/>
      <c r="L92" s="27"/>
    </row>
    <row r="93" customFormat="false" ht="45" hidden="false" customHeight="false" outlineLevel="0" collapsed="false">
      <c r="A93" s="21" t="s">
        <v>57</v>
      </c>
      <c r="B93" s="21" t="n">
        <f aca="false">COUNTIF(G8:G68,"e1")</f>
        <v>0</v>
      </c>
      <c r="C93" s="21" t="n">
        <f aca="false">IF(B93&gt;=1,TRUE())</f>
        <v>0</v>
      </c>
      <c r="G93" s="28"/>
      <c r="H93" s="27"/>
      <c r="K93" s="28"/>
      <c r="L93" s="27"/>
    </row>
    <row r="94" customFormat="false" ht="45" hidden="false" customHeight="false" outlineLevel="0" collapsed="false">
      <c r="A94" s="21" t="s">
        <v>58</v>
      </c>
      <c r="B94" s="21" t="n">
        <f aca="false">COUNTIF(G8:G68,"e2")</f>
        <v>0</v>
      </c>
      <c r="C94" s="21" t="n">
        <f aca="false">IF(B94&gt;=1,TRUE())</f>
        <v>0</v>
      </c>
      <c r="G94" s="28"/>
      <c r="H94" s="27"/>
      <c r="K94" s="28"/>
      <c r="L94" s="27"/>
    </row>
    <row r="95" customFormat="false" ht="45" hidden="false" customHeight="false" outlineLevel="0" collapsed="false">
      <c r="A95" s="21" t="s">
        <v>59</v>
      </c>
      <c r="B95" s="21" t="n">
        <f aca="false">COUNTIF(G8:G68,"e3")</f>
        <v>0</v>
      </c>
      <c r="C95" s="21" t="n">
        <f aca="false">IF(B95&gt;=1,TRUE())</f>
        <v>0</v>
      </c>
      <c r="G95" s="28"/>
      <c r="H95" s="27"/>
      <c r="K95" s="28"/>
      <c r="L95" s="27"/>
    </row>
    <row r="96" customFormat="false" ht="45" hidden="false" customHeight="false" outlineLevel="0" collapsed="false">
      <c r="A96" s="21" t="s">
        <v>60</v>
      </c>
      <c r="B96" s="21" t="n">
        <f aca="false">COUNTIF(G8:G68,"e4")</f>
        <v>0</v>
      </c>
      <c r="C96" s="21" t="n">
        <f aca="false">IF(B96&gt;=1,TRUE())</f>
        <v>0</v>
      </c>
      <c r="G96" s="28"/>
      <c r="H96" s="27"/>
      <c r="K96" s="28"/>
      <c r="L96" s="27"/>
    </row>
    <row r="97" customFormat="false" ht="27" hidden="false" customHeight="false" outlineLevel="0" collapsed="false">
      <c r="A97" s="21" t="s">
        <v>61</v>
      </c>
      <c r="B97" s="21" t="n">
        <f aca="false">COUNTIF(G8:G68,"e5")</f>
        <v>0</v>
      </c>
      <c r="C97" s="21" t="n">
        <f aca="false">IF(B97&gt;=1,TRUE())</f>
        <v>0</v>
      </c>
      <c r="G97" s="28"/>
      <c r="H97" s="27"/>
      <c r="K97" s="28"/>
      <c r="L97" s="27"/>
    </row>
    <row r="98" customFormat="false" ht="54" hidden="false" customHeight="false" outlineLevel="0" collapsed="false">
      <c r="A98" s="21" t="s">
        <v>62</v>
      </c>
      <c r="B98" s="21" t="n">
        <f aca="false">COUNTIF(G8:G68,"e6")</f>
        <v>0</v>
      </c>
      <c r="C98" s="21" t="n">
        <f aca="false">IF(B98&gt;=1,TRUE())</f>
        <v>0</v>
      </c>
      <c r="G98" s="28"/>
      <c r="H98" s="27"/>
      <c r="K98" s="28"/>
      <c r="L98" s="27"/>
    </row>
    <row r="99" customFormat="false" ht="27" hidden="false" customHeight="false" outlineLevel="0" collapsed="false">
      <c r="A99" s="21" t="s">
        <v>63</v>
      </c>
      <c r="B99" s="21" t="n">
        <f aca="false">COUNTIF(G8:G68,"e7")</f>
        <v>0</v>
      </c>
      <c r="C99" s="21" t="n">
        <f aca="false">IF(B99&gt;=1,TRUE())</f>
        <v>0</v>
      </c>
      <c r="G99" s="28"/>
      <c r="H99" s="27"/>
      <c r="J99" s="27"/>
      <c r="K99" s="28"/>
      <c r="L99" s="27"/>
    </row>
    <row r="100" customFormat="false" ht="36" hidden="false" customHeight="false" outlineLevel="0" collapsed="false">
      <c r="A100" s="21" t="s">
        <v>64</v>
      </c>
      <c r="B100" s="21" t="n">
        <f aca="false">COUNTIF(G8:G68,"e8")</f>
        <v>0</v>
      </c>
      <c r="C100" s="21" t="n">
        <f aca="false">IF(B100&gt;=1,TRUE())</f>
        <v>0</v>
      </c>
      <c r="G100" s="28"/>
      <c r="H100" s="27"/>
      <c r="J100" s="27"/>
      <c r="K100" s="28"/>
      <c r="L100" s="27"/>
    </row>
    <row r="101" customFormat="false" ht="36" hidden="false" customHeight="false" outlineLevel="0" collapsed="false">
      <c r="A101" s="21" t="s">
        <v>65</v>
      </c>
      <c r="B101" s="21" t="n">
        <f aca="false">COUNTIF(G8:G68,"e9")</f>
        <v>0</v>
      </c>
      <c r="C101" s="21" t="n">
        <f aca="false">IF(B101&gt;=1,TRUE())</f>
        <v>0</v>
      </c>
      <c r="G101" s="28"/>
      <c r="H101" s="27"/>
      <c r="J101" s="27"/>
      <c r="K101" s="32"/>
      <c r="L101" s="27"/>
    </row>
    <row r="102" customFormat="false" ht="36" hidden="false" customHeight="false" outlineLevel="0" collapsed="false">
      <c r="A102" s="21" t="s">
        <v>66</v>
      </c>
      <c r="B102" s="21" t="n">
        <f aca="false">COUNTIF(G8:G68,"e10")</f>
        <v>0</v>
      </c>
      <c r="C102" s="21" t="n">
        <f aca="false">IF(B102&gt;=1,TRUE())</f>
        <v>0</v>
      </c>
      <c r="G102" s="28"/>
      <c r="H102" s="27"/>
      <c r="J102" s="27"/>
      <c r="K102" s="32"/>
      <c r="L102" s="27"/>
    </row>
    <row r="103" customFormat="false" ht="36" hidden="false" customHeight="false" outlineLevel="0" collapsed="false">
      <c r="A103" s="21" t="s">
        <v>67</v>
      </c>
      <c r="B103" s="21" t="n">
        <f aca="false">COUNTIF(G8:G68,"e11")</f>
        <v>0</v>
      </c>
      <c r="C103" s="21" t="n">
        <f aca="false">IF(B103&gt;=1,TRUE())</f>
        <v>0</v>
      </c>
      <c r="G103" s="28"/>
      <c r="H103" s="27"/>
      <c r="J103" s="27"/>
      <c r="K103" s="32"/>
      <c r="L103" s="27"/>
    </row>
    <row r="104" customFormat="false" ht="36" hidden="false" customHeight="false" outlineLevel="0" collapsed="false">
      <c r="A104" s="21" t="s">
        <v>68</v>
      </c>
      <c r="B104" s="21" t="n">
        <f aca="false">COUNTIF(G8:G68,"e13")</f>
        <v>0</v>
      </c>
      <c r="C104" s="21" t="n">
        <f aca="false">IF(B104&gt;=1,TRUE())</f>
        <v>0</v>
      </c>
      <c r="G104" s="28"/>
      <c r="H104" s="27"/>
      <c r="J104" s="27"/>
      <c r="K104" s="32"/>
      <c r="L104" s="27"/>
    </row>
    <row r="105" customFormat="false" ht="54" hidden="false" customHeight="false" outlineLevel="0" collapsed="false">
      <c r="A105" s="21" t="s">
        <v>69</v>
      </c>
      <c r="B105" s="21" t="n">
        <f aca="false">COUNTIF(G8:G68,"e14")</f>
        <v>0</v>
      </c>
      <c r="C105" s="21" t="n">
        <f aca="false">IF(B105&gt;=1,TRUE())</f>
        <v>0</v>
      </c>
      <c r="G105" s="28"/>
      <c r="H105" s="27"/>
      <c r="K105" s="32"/>
      <c r="L105" s="27"/>
    </row>
    <row r="106" customFormat="false" ht="27" hidden="false" customHeight="false" outlineLevel="0" collapsed="false">
      <c r="A106" s="21" t="s">
        <v>70</v>
      </c>
      <c r="B106" s="21" t="n">
        <f aca="false">COUNTIF(G8:G68,"e12")</f>
        <v>0</v>
      </c>
      <c r="C106" s="21" t="n">
        <f aca="false">IF(B106&gt;=1,TRUE())</f>
        <v>0</v>
      </c>
      <c r="G106" s="28"/>
      <c r="H106" s="27"/>
      <c r="K106" s="32"/>
      <c r="L106" s="27"/>
    </row>
    <row r="107" customFormat="false" ht="36" hidden="false" customHeight="false" outlineLevel="0" collapsed="false">
      <c r="A107" s="21" t="s">
        <v>71</v>
      </c>
      <c r="B107" s="21" t="n">
        <f aca="false">COUNTIF(G8:G68,"m1")</f>
        <v>0</v>
      </c>
      <c r="C107" s="21" t="n">
        <f aca="false">IF(B107&gt;=1,TRUE())</f>
        <v>0</v>
      </c>
      <c r="G107" s="28"/>
      <c r="H107" s="27"/>
    </row>
    <row r="108" customFormat="false" ht="45" hidden="false" customHeight="false" outlineLevel="0" collapsed="false">
      <c r="A108" s="21" t="s">
        <v>72</v>
      </c>
      <c r="B108" s="21" t="n">
        <f aca="false">COUNTIF(G8:G68,"m2")</f>
        <v>0</v>
      </c>
      <c r="C108" s="21" t="n">
        <f aca="false">IF(B108&gt;=1,TRUE())</f>
        <v>0</v>
      </c>
      <c r="G108" s="28"/>
      <c r="H108" s="27"/>
    </row>
    <row r="109" customFormat="false" ht="45" hidden="false" customHeight="false" outlineLevel="0" collapsed="false">
      <c r="A109" s="21" t="s">
        <v>73</v>
      </c>
      <c r="B109" s="21" t="n">
        <f aca="false">COUNTIF(G8:G68,"m4")</f>
        <v>0</v>
      </c>
      <c r="C109" s="21" t="n">
        <f aca="false">IF(B109&gt;=1,TRUE())</f>
        <v>0</v>
      </c>
      <c r="G109" s="28"/>
      <c r="H109" s="27"/>
    </row>
    <row r="110" customFormat="false" ht="27" hidden="false" customHeight="false" outlineLevel="0" collapsed="false">
      <c r="A110" s="21" t="s">
        <v>74</v>
      </c>
      <c r="B110" s="21" t="n">
        <f aca="false">COUNTIF(G8:G68,"m3")</f>
        <v>0</v>
      </c>
      <c r="C110" s="21" t="n">
        <f aca="false">IF(B110&gt;=1,TRUE())</f>
        <v>0</v>
      </c>
      <c r="G110" s="28"/>
      <c r="H110" s="27"/>
    </row>
    <row r="111" customFormat="false" ht="27" hidden="false" customHeight="false" outlineLevel="0" collapsed="false">
      <c r="A111" s="21" t="s">
        <v>75</v>
      </c>
      <c r="B111" s="21" t="n">
        <f aca="false">COUNTIF(G8:G68,"m5")</f>
        <v>0</v>
      </c>
      <c r="C111" s="21" t="n">
        <f aca="false">IF(B111&gt;=1,TRUE())</f>
        <v>0</v>
      </c>
      <c r="G111" s="28"/>
      <c r="H111" s="27"/>
    </row>
    <row r="112" customFormat="false" ht="45" hidden="false" customHeight="false" outlineLevel="0" collapsed="false">
      <c r="A112" s="21" t="s">
        <v>76</v>
      </c>
      <c r="B112" s="21" t="n">
        <f aca="false">COUNTIF(G8:G68,"m6")</f>
        <v>0</v>
      </c>
      <c r="C112" s="21" t="n">
        <f aca="false">IF(B112&gt;=1,TRUE())</f>
        <v>0</v>
      </c>
      <c r="G112" s="28"/>
      <c r="H112" s="27"/>
    </row>
    <row r="113" customFormat="false" ht="27" hidden="false" customHeight="false" outlineLevel="0" collapsed="false">
      <c r="A113" s="21" t="s">
        <v>77</v>
      </c>
      <c r="B113" s="21" t="n">
        <f aca="false">COUNTIF(G8:G68,"m7")</f>
        <v>0</v>
      </c>
      <c r="C113" s="21" t="n">
        <f aca="false">IF(B113&gt;=1,TRUE())</f>
        <v>0</v>
      </c>
      <c r="G113" s="28"/>
      <c r="H113" s="27"/>
    </row>
    <row r="114" customFormat="false" ht="36" hidden="false" customHeight="false" outlineLevel="0" collapsed="false">
      <c r="A114" s="21" t="s">
        <v>78</v>
      </c>
      <c r="B114" s="21" t="n">
        <f aca="false">COUNTIF(G8:G68,"m8")</f>
        <v>0</v>
      </c>
      <c r="C114" s="21" t="n">
        <f aca="false">IF(B114&gt;=1,TRUE())</f>
        <v>0</v>
      </c>
      <c r="G114" s="28"/>
    </row>
    <row r="115" customFormat="false" ht="36" hidden="false" customHeight="false" outlineLevel="0" collapsed="false">
      <c r="A115" s="21" t="s">
        <v>79</v>
      </c>
      <c r="B115" s="21" t="n">
        <f aca="false">COUNTIF(G8:G68,"m9")</f>
        <v>0</v>
      </c>
      <c r="C115" s="21" t="n">
        <f aca="false">IF(B115&gt;=1,TRUE())</f>
        <v>0</v>
      </c>
      <c r="G115" s="28"/>
    </row>
    <row r="116" customFormat="false" ht="36" hidden="false" customHeight="false" outlineLevel="0" collapsed="false">
      <c r="A116" s="21" t="s">
        <v>80</v>
      </c>
      <c r="B116" s="21" t="n">
        <f aca="false">COUNTIF(G8:G68,"m10")</f>
        <v>0</v>
      </c>
      <c r="C116" s="21" t="n">
        <f aca="false">IF(B116&gt;=1,TRUE())</f>
        <v>0</v>
      </c>
    </row>
    <row r="117" customFormat="false" ht="45" hidden="false" customHeight="false" outlineLevel="0" collapsed="false">
      <c r="A117" s="21" t="s">
        <v>81</v>
      </c>
      <c r="B117" s="21" t="n">
        <f aca="false">COUNTIF(G8:G68,"m11")</f>
        <v>0</v>
      </c>
      <c r="C117" s="21" t="n">
        <f aca="false">IF(B117&gt;=1,TRUE())</f>
        <v>0</v>
      </c>
    </row>
    <row r="118" customFormat="false" ht="54" hidden="false" customHeight="false" outlineLevel="0" collapsed="false">
      <c r="A118" s="21" t="s">
        <v>82</v>
      </c>
      <c r="B118" s="21" t="n">
        <f aca="false">COUNTIF(G8:G68,"m12")</f>
        <v>0</v>
      </c>
      <c r="C118" s="21" t="n">
        <f aca="false">IF(B118&gt;=1,TRUE())</f>
        <v>0</v>
      </c>
    </row>
    <row r="119" customFormat="false" ht="54" hidden="false" customHeight="false" outlineLevel="0" collapsed="false">
      <c r="A119" s="21" t="s">
        <v>83</v>
      </c>
      <c r="B119" s="21" t="n">
        <f aca="false">COUNTIF(G8:G68,"m13")</f>
        <v>0</v>
      </c>
      <c r="C119" s="21" t="n">
        <f aca="false">IF(B119&gt;=1,TRUE())</f>
        <v>0</v>
      </c>
    </row>
    <row r="120" customFormat="false" ht="27" hidden="false" customHeight="false" outlineLevel="0" collapsed="false">
      <c r="A120" s="21" t="s">
        <v>84</v>
      </c>
      <c r="B120" s="21" t="n">
        <f aca="false">COUNTIF(G8:G68,"p1")</f>
        <v>0</v>
      </c>
      <c r="C120" s="21" t="n">
        <f aca="false">IF(B120&gt;=1,TRUE())</f>
        <v>0</v>
      </c>
    </row>
    <row r="121" customFormat="false" ht="36" hidden="false" customHeight="false" outlineLevel="0" collapsed="false">
      <c r="A121" s="21" t="s">
        <v>85</v>
      </c>
      <c r="B121" s="21" t="n">
        <f aca="false">COUNTIF(G8:G68,"p2")</f>
        <v>0</v>
      </c>
      <c r="C121" s="21" t="n">
        <f aca="false">IF(B121&gt;=1,TRUE())</f>
        <v>0</v>
      </c>
    </row>
    <row r="122" customFormat="false" ht="36" hidden="false" customHeight="false" outlineLevel="0" collapsed="false">
      <c r="A122" s="21" t="s">
        <v>86</v>
      </c>
      <c r="B122" s="21" t="n">
        <f aca="false">COUNTIF(G8:G68,"p3")</f>
        <v>0</v>
      </c>
      <c r="C122" s="21" t="n">
        <f aca="false">IF(B122&gt;=1,TRUE())</f>
        <v>0</v>
      </c>
    </row>
    <row r="123" customFormat="false" ht="27" hidden="false" customHeight="false" outlineLevel="0" collapsed="false">
      <c r="A123" s="21" t="s">
        <v>87</v>
      </c>
      <c r="B123" s="21" t="n">
        <f aca="false">COUNTIF(G8:G68,"p4")</f>
        <v>0</v>
      </c>
      <c r="C123" s="21" t="n">
        <f aca="false">IF(B123&gt;=1,TRUE())</f>
        <v>0</v>
      </c>
    </row>
    <row r="124" customFormat="false" ht="27" hidden="false" customHeight="false" outlineLevel="0" collapsed="false">
      <c r="A124" s="21" t="s">
        <v>88</v>
      </c>
      <c r="B124" s="21" t="n">
        <f aca="false">COUNTIF(G8:G68,"p5")</f>
        <v>0</v>
      </c>
      <c r="C124" s="21" t="n">
        <f aca="false">IF(B124&gt;=1,TRUE())</f>
        <v>0</v>
      </c>
    </row>
    <row r="125" customFormat="false" ht="36" hidden="false" customHeight="false" outlineLevel="0" collapsed="false">
      <c r="A125" s="21" t="s">
        <v>89</v>
      </c>
      <c r="B125" s="21" t="n">
        <f aca="false">COUNTIF(G8:G68,"p6")</f>
        <v>0</v>
      </c>
      <c r="C125" s="21" t="n">
        <f aca="false">IF(B125&gt;=1,TRUE())</f>
        <v>0</v>
      </c>
    </row>
    <row r="126" customFormat="false" ht="36" hidden="false" customHeight="false" outlineLevel="0" collapsed="false">
      <c r="A126" s="21" t="s">
        <v>90</v>
      </c>
      <c r="B126" s="21" t="n">
        <f aca="false">COUNTIF(G8:G68,"p7")</f>
        <v>0</v>
      </c>
      <c r="C126" s="21" t="n">
        <f aca="false">IF(B126&gt;=1,TRUE())</f>
        <v>0</v>
      </c>
    </row>
    <row r="127" customFormat="false" ht="36" hidden="false" customHeight="false" outlineLevel="0" collapsed="false">
      <c r="A127" s="21" t="s">
        <v>91</v>
      </c>
      <c r="B127" s="21" t="n">
        <f aca="false">COUNTIF(G8:G68,"p8")</f>
        <v>0</v>
      </c>
      <c r="C127" s="21" t="n">
        <f aca="false">IF(B127&gt;=1,TRUE())</f>
        <v>0</v>
      </c>
    </row>
    <row r="128" customFormat="false" ht="36" hidden="false" customHeight="false" outlineLevel="0" collapsed="false">
      <c r="A128" s="21" t="s">
        <v>92</v>
      </c>
      <c r="B128" s="21" t="n">
        <f aca="false">COUNTIF(G8:G68,"T1")</f>
        <v>0</v>
      </c>
      <c r="C128" s="21" t="n">
        <f aca="false">IF(B128&gt;=1,TRUE())</f>
        <v>0</v>
      </c>
    </row>
    <row r="129" customFormat="false" ht="36" hidden="false" customHeight="false" outlineLevel="0" collapsed="false">
      <c r="A129" s="21" t="s">
        <v>93</v>
      </c>
      <c r="B129" s="21" t="n">
        <f aca="false">COUNTIF(G8:G68,"t5")</f>
        <v>0</v>
      </c>
      <c r="C129" s="21" t="n">
        <f aca="false">IF(B129&gt;=1,TRUE())</f>
        <v>0</v>
      </c>
    </row>
    <row r="130" customFormat="false" ht="36" hidden="false" customHeight="false" outlineLevel="0" collapsed="false">
      <c r="A130" s="21" t="s">
        <v>94</v>
      </c>
      <c r="B130" s="21" t="n">
        <f aca="false">COUNTIF(G8:G68,"t3")</f>
        <v>0</v>
      </c>
      <c r="C130" s="21" t="n">
        <f aca="false">IF(B130&gt;=1,TRUE())</f>
        <v>0</v>
      </c>
    </row>
    <row r="131" customFormat="false" ht="27" hidden="false" customHeight="false" outlineLevel="0" collapsed="false">
      <c r="A131" s="21" t="s">
        <v>95</v>
      </c>
      <c r="B131" s="21" t="n">
        <f aca="false">COUNTIF(G8:G68,"t7")</f>
        <v>0</v>
      </c>
      <c r="C131" s="21" t="n">
        <f aca="false">IF(B131&gt;=1,TRUE())</f>
        <v>0</v>
      </c>
    </row>
    <row r="132" customFormat="false" ht="36" hidden="false" customHeight="false" outlineLevel="0" collapsed="false">
      <c r="A132" s="21" t="s">
        <v>96</v>
      </c>
      <c r="B132" s="21" t="n">
        <f aca="false">COUNTIF(G8:G68,"t12")</f>
        <v>0</v>
      </c>
      <c r="C132" s="21" t="n">
        <f aca="false">IF(B132&gt;=1,TRUE())</f>
        <v>0</v>
      </c>
    </row>
    <row r="133" customFormat="false" ht="36" hidden="false" customHeight="false" outlineLevel="0" collapsed="false">
      <c r="A133" s="21" t="s">
        <v>97</v>
      </c>
      <c r="B133" s="21" t="n">
        <f aca="false">COUNTIF(G8:G68,"t9")</f>
        <v>0</v>
      </c>
      <c r="C133" s="21" t="n">
        <f aca="false">IF(B133&gt;=1,TRUE())</f>
        <v>0</v>
      </c>
    </row>
    <row r="134" customFormat="false" ht="36" hidden="false" customHeight="false" outlineLevel="0" collapsed="false">
      <c r="A134" s="21" t="s">
        <v>98</v>
      </c>
      <c r="B134" s="21" t="n">
        <f aca="false">COUNTIF(G8:G68,"t13")</f>
        <v>0</v>
      </c>
      <c r="C134" s="21" t="n">
        <f aca="false">IF(B134&gt;=1,TRUE())</f>
        <v>0</v>
      </c>
    </row>
    <row r="135" customFormat="false" ht="27" hidden="false" customHeight="false" outlineLevel="0" collapsed="false">
      <c r="A135" s="21" t="s">
        <v>99</v>
      </c>
      <c r="B135" s="21" t="n">
        <f aca="false">COUNTIF(G8:G68,"t11")</f>
        <v>0</v>
      </c>
      <c r="C135" s="21" t="n">
        <f aca="false">IF(B135&gt;=1,TRUE())</f>
        <v>0</v>
      </c>
    </row>
    <row r="136" customFormat="false" ht="36" hidden="false" customHeight="false" outlineLevel="0" collapsed="false">
      <c r="A136" s="21" t="s">
        <v>100</v>
      </c>
      <c r="B136" s="21" t="n">
        <f aca="false">COUNTIF(G8:G68,"t4")</f>
        <v>0</v>
      </c>
      <c r="C136" s="21" t="n">
        <f aca="false">IF(B136&gt;=1,TRUE())</f>
        <v>0</v>
      </c>
    </row>
    <row r="137" customFormat="false" ht="36" hidden="false" customHeight="false" outlineLevel="0" collapsed="false">
      <c r="A137" s="21" t="s">
        <v>101</v>
      </c>
      <c r="B137" s="21" t="n">
        <f aca="false">COUNTIF(G8:G68,"t2")</f>
        <v>0</v>
      </c>
      <c r="C137" s="21" t="n">
        <f aca="false">IF(B137&gt;=1,TRUE())</f>
        <v>0</v>
      </c>
    </row>
    <row r="138" customFormat="false" ht="27" hidden="false" customHeight="false" outlineLevel="0" collapsed="false">
      <c r="A138" s="21" t="s">
        <v>102</v>
      </c>
      <c r="B138" s="21" t="n">
        <f aca="false">COUNTIF(G8:G68,"t8")</f>
        <v>0</v>
      </c>
      <c r="C138" s="21" t="n">
        <f aca="false">IF(B138&gt;=1,TRUE())</f>
        <v>0</v>
      </c>
    </row>
    <row r="139" customFormat="false" ht="36" hidden="false" customHeight="false" outlineLevel="0" collapsed="false">
      <c r="A139" s="21" t="s">
        <v>103</v>
      </c>
      <c r="B139" s="21" t="n">
        <f aca="false">COUNTIF(G8:G68,"t6")</f>
        <v>0</v>
      </c>
      <c r="C139" s="21" t="n">
        <f aca="false">IF(B139&gt;=1,TRUE())</f>
        <v>0</v>
      </c>
    </row>
    <row r="140" customFormat="false" ht="36" hidden="false" customHeight="false" outlineLevel="0" collapsed="false">
      <c r="A140" s="21" t="s">
        <v>104</v>
      </c>
      <c r="B140" s="21" t="n">
        <f aca="false">COUNTIF(G8:G68,"t10")</f>
        <v>0</v>
      </c>
      <c r="C140" s="21" t="n">
        <f aca="false">IF(B140&gt;=1,TRUE())</f>
        <v>0</v>
      </c>
    </row>
    <row r="141" customFormat="false" ht="12.75" hidden="false" customHeight="false" outlineLevel="0" collapsed="false">
      <c r="A141" s="21" t="s">
        <v>105</v>
      </c>
      <c r="B141" s="21" t="n">
        <f aca="false">COUNTIF(G8:G68,"s1")</f>
        <v>0</v>
      </c>
      <c r="C141" s="21" t="n">
        <f aca="false">IF(B141&gt;=1,TRUE())</f>
        <v>0</v>
      </c>
    </row>
    <row r="142" customFormat="false" ht="18" hidden="false" customHeight="false" outlineLevel="0" collapsed="false">
      <c r="A142" s="21" t="s">
        <v>106</v>
      </c>
      <c r="B142" s="21" t="n">
        <f aca="false">COUNTIF(G8:G68,"s2")</f>
        <v>0</v>
      </c>
      <c r="C142" s="21" t="n">
        <f aca="false">IF(B142&gt;=1,TRUE())</f>
        <v>0</v>
      </c>
    </row>
    <row r="143" customFormat="false" ht="18" hidden="false" customHeight="false" outlineLevel="0" collapsed="false">
      <c r="A143" s="21" t="s">
        <v>107</v>
      </c>
      <c r="B143" s="21" t="n">
        <f aca="false">COUNTIF(G8:G68,"s3")</f>
        <v>0</v>
      </c>
      <c r="C143" s="21" t="n">
        <f aca="false">IF(B143&gt;=1,TRUE())</f>
        <v>0</v>
      </c>
    </row>
    <row r="144" customFormat="false" ht="36" hidden="false" customHeight="false" outlineLevel="0" collapsed="false">
      <c r="A144" s="21" t="s">
        <v>108</v>
      </c>
      <c r="B144" s="21" t="n">
        <f aca="false">COUNTIF(G8:G68,"s4")</f>
        <v>0</v>
      </c>
      <c r="C144" s="21" t="n">
        <f aca="false">IF(B144&gt;=1,TRUE())</f>
        <v>0</v>
      </c>
    </row>
    <row r="145" customFormat="false" ht="27" hidden="false" customHeight="false" outlineLevel="0" collapsed="false">
      <c r="A145" s="21" t="s">
        <v>109</v>
      </c>
      <c r="B145" s="21" t="n">
        <f aca="false">COUNTIF(G8:G68,"s5")</f>
        <v>0</v>
      </c>
      <c r="C145" s="21" t="n">
        <f aca="false">IF(B145&gt;=1,TRUE())</f>
        <v>0</v>
      </c>
    </row>
    <row r="146" customFormat="false" ht="27" hidden="false" customHeight="false" outlineLevel="0" collapsed="false">
      <c r="A146" s="21" t="s">
        <v>110</v>
      </c>
      <c r="B146" s="21" t="n">
        <f aca="false">COUNTIF(G8:G68,"s6")</f>
        <v>0</v>
      </c>
      <c r="C146" s="21" t="n">
        <f aca="false">IF(B146&gt;=1,TRUE())</f>
        <v>0</v>
      </c>
    </row>
    <row r="147" customFormat="false" ht="27" hidden="false" customHeight="false" outlineLevel="0" collapsed="false">
      <c r="A147" s="21" t="s">
        <v>111</v>
      </c>
      <c r="B147" s="21" t="n">
        <f aca="false">COUNTIF(G8:G68,"s7")</f>
        <v>0</v>
      </c>
      <c r="C147" s="21" t="n">
        <f aca="false">IF(B147&gt;=1,TRUE())</f>
        <v>0</v>
      </c>
    </row>
    <row r="148" customFormat="false" ht="27" hidden="false" customHeight="false" outlineLevel="0" collapsed="false">
      <c r="A148" s="21" t="s">
        <v>112</v>
      </c>
      <c r="B148" s="21" t="n">
        <f aca="false">COUNTIF(G8:G68,"s8")</f>
        <v>0</v>
      </c>
      <c r="C148" s="21" t="n">
        <f aca="false">IF(B148&gt;=1,TRUE())</f>
        <v>0</v>
      </c>
    </row>
    <row r="149" customFormat="false" ht="36" hidden="false" customHeight="false" outlineLevel="0" collapsed="false">
      <c r="A149" s="21" t="s">
        <v>113</v>
      </c>
      <c r="B149" s="21" t="n">
        <f aca="false">COUNTIF(G8:G68,"s9")</f>
        <v>0</v>
      </c>
      <c r="C149" s="21" t="n">
        <f aca="false">IF(B149&gt;=1,TRUE())</f>
        <v>0</v>
      </c>
    </row>
    <row r="150" customFormat="false" ht="18" hidden="false" customHeight="false" outlineLevel="0" collapsed="false">
      <c r="A150" s="21" t="s">
        <v>114</v>
      </c>
      <c r="B150" s="21" t="n">
        <f aca="false">COUNTIF(G8:G68,"s10")</f>
        <v>0</v>
      </c>
      <c r="C150" s="21" t="n">
        <f aca="false">IF(B150&gt;=1,TRUE())</f>
        <v>0</v>
      </c>
    </row>
    <row r="151" customFormat="false" ht="27" hidden="false" customHeight="false" outlineLevel="0" collapsed="false">
      <c r="A151" s="21" t="s">
        <v>115</v>
      </c>
      <c r="B151" s="21" t="n">
        <f aca="false">COUNTIF(G8:G68,"s11")</f>
        <v>0</v>
      </c>
      <c r="C151" s="21" t="n">
        <f aca="false">IF(B151&gt;=1,TRUE())</f>
        <v>0</v>
      </c>
    </row>
    <row r="152" customFormat="false" ht="27" hidden="false" customHeight="false" outlineLevel="0" collapsed="false">
      <c r="A152" s="21" t="s">
        <v>116</v>
      </c>
      <c r="B152" s="21" t="n">
        <f aca="false">COUNTIF(G8:G68,"s14")</f>
        <v>0</v>
      </c>
      <c r="C152" s="21" t="n">
        <f aca="false">IF(B152&gt;=1,TRUE())</f>
        <v>0</v>
      </c>
    </row>
    <row r="153" customFormat="false" ht="27" hidden="false" customHeight="false" outlineLevel="0" collapsed="false">
      <c r="A153" s="21" t="s">
        <v>117</v>
      </c>
      <c r="B153" s="21" t="n">
        <f aca="false">COUNTIF(G8:G68,"s12")</f>
        <v>0</v>
      </c>
      <c r="C153" s="21" t="n">
        <f aca="false">IF(B153&gt;=1,TRUE())</f>
        <v>0</v>
      </c>
    </row>
    <row r="154" customFormat="false" ht="27" hidden="false" customHeight="false" outlineLevel="0" collapsed="false">
      <c r="A154" s="21" t="s">
        <v>118</v>
      </c>
      <c r="B154" s="21" t="n">
        <f aca="false">COUNTIF(G8:G68,"s13")</f>
        <v>0</v>
      </c>
      <c r="C154" s="21" t="n">
        <f aca="false">IF(B154&gt;=1,TRUE())</f>
        <v>0</v>
      </c>
    </row>
    <row r="155" customFormat="false" ht="12.75" hidden="false" customHeight="false" outlineLevel="0" collapsed="false">
      <c r="A155" s="21" t="s">
        <v>119</v>
      </c>
      <c r="B155" s="21" t="n">
        <f aca="false">COUNTIF(G8:G68,"s15")</f>
        <v>0</v>
      </c>
      <c r="C155" s="21" t="n">
        <f aca="false">IF(B155&gt;=1,TRUE())</f>
        <v>0</v>
      </c>
    </row>
    <row r="156" customFormat="false" ht="18" hidden="false" customHeight="false" outlineLevel="0" collapsed="false">
      <c r="A156" s="21" t="s">
        <v>120</v>
      </c>
      <c r="B156" s="21" t="n">
        <f aca="false">COUNTIF(G8:G68,"s16")</f>
        <v>0</v>
      </c>
      <c r="C156" s="21" t="n">
        <f aca="false">IF(B156&gt;=1,TRUE())</f>
        <v>0</v>
      </c>
    </row>
    <row r="157" customFormat="false" ht="18" hidden="false" customHeight="false" outlineLevel="0" collapsed="false">
      <c r="A157" s="21" t="s">
        <v>121</v>
      </c>
      <c r="B157" s="21" t="n">
        <f aca="false">COUNTIF(G8:G68,"s17")</f>
        <v>0</v>
      </c>
      <c r="C157" s="21" t="n">
        <f aca="false">IF(B157&gt;=1,TRUE())</f>
        <v>0</v>
      </c>
    </row>
    <row r="158" customFormat="false" ht="27" hidden="false" customHeight="false" outlineLevel="0" collapsed="false">
      <c r="A158" s="21" t="s">
        <v>122</v>
      </c>
      <c r="B158" s="21" t="n">
        <f aca="false">COUNTIF(G8:G68,"p9")</f>
        <v>0</v>
      </c>
      <c r="C158" s="21" t="n">
        <f aca="false">IF(B158&gt;=1,TRUE())</f>
        <v>0</v>
      </c>
    </row>
    <row r="159" customFormat="false" ht="27" hidden="false" customHeight="false" outlineLevel="0" collapsed="false">
      <c r="A159" s="21" t="s">
        <v>123</v>
      </c>
      <c r="B159" s="21" t="n">
        <f aca="false">COUNTIF(G8:G68,"p10")</f>
        <v>0</v>
      </c>
      <c r="C159" s="21" t="n">
        <f aca="false">IF(B159&gt;=1,TRUE())</f>
        <v>0</v>
      </c>
    </row>
    <row r="160" customFormat="false" ht="12.75" hidden="false" customHeight="false" outlineLevel="0" collapsed="false">
      <c r="A160" s="22"/>
      <c r="B160" s="21" t="n">
        <f aca="false">COUNTIF(G8:G68,"A1")</f>
        <v>0</v>
      </c>
      <c r="C160" s="21" t="n">
        <f aca="false">IF(B160&gt;=1,TRUE())</f>
        <v>0</v>
      </c>
    </row>
    <row r="161" customFormat="false" ht="12.75" hidden="false" customHeight="false" outlineLevel="0" collapsed="false">
      <c r="A161" s="22"/>
      <c r="B161" s="21" t="n">
        <f aca="false">COUNTIF(G8:G68,"A1")</f>
        <v>0</v>
      </c>
      <c r="C161" s="21" t="n">
        <f aca="false">IF(B161&gt;=1,TRUE())</f>
        <v>0</v>
      </c>
    </row>
    <row r="162" customFormat="false" ht="12.75" hidden="false" customHeight="false" outlineLevel="0" collapsed="false">
      <c r="A162" s="33" t="s">
        <v>124</v>
      </c>
      <c r="B162" s="33"/>
      <c r="C162" s="33"/>
      <c r="D162" s="33"/>
      <c r="E162" s="33"/>
      <c r="F162" s="33"/>
      <c r="G162" s="33"/>
      <c r="H162" s="33"/>
      <c r="I162" s="33"/>
      <c r="J162" s="33"/>
      <c r="K162" s="33"/>
      <c r="L162" s="33"/>
      <c r="M162" s="33"/>
    </row>
    <row r="163" customFormat="false" ht="12.75" hidden="false" customHeight="true" outlineLevel="0" collapsed="false">
      <c r="A163" s="34" t="s">
        <v>125</v>
      </c>
      <c r="B163" s="34"/>
      <c r="C163" s="34"/>
      <c r="D163" s="34"/>
      <c r="E163" s="34"/>
      <c r="F163" s="34"/>
      <c r="G163" s="34"/>
      <c r="H163" s="34"/>
      <c r="I163" s="34"/>
      <c r="J163" s="34"/>
      <c r="K163" s="34"/>
      <c r="L163" s="34"/>
      <c r="M163" s="34"/>
    </row>
    <row r="164" customFormat="false" ht="12.75" hidden="false" customHeight="false" outlineLevel="0" collapsed="false">
      <c r="A164" s="34"/>
      <c r="B164" s="34"/>
      <c r="C164" s="34"/>
      <c r="D164" s="34"/>
      <c r="E164" s="34"/>
      <c r="F164" s="34"/>
      <c r="G164" s="34"/>
      <c r="H164" s="34"/>
      <c r="I164" s="34"/>
      <c r="J164" s="34"/>
      <c r="K164" s="34"/>
      <c r="L164" s="34"/>
      <c r="M164" s="34"/>
    </row>
    <row r="165" customFormat="false" ht="12.75" hidden="false" customHeight="true" outlineLevel="0" collapsed="false">
      <c r="A165" s="35" t="s">
        <v>126</v>
      </c>
      <c r="B165" s="35"/>
      <c r="C165" s="35"/>
      <c r="D165" s="36"/>
      <c r="E165" s="36"/>
      <c r="F165" s="36"/>
      <c r="G165" s="36"/>
      <c r="H165" s="36"/>
      <c r="I165" s="36"/>
      <c r="J165" s="36"/>
      <c r="K165" s="36"/>
      <c r="L165" s="36"/>
      <c r="M165" s="37" t="s">
        <v>127</v>
      </c>
    </row>
    <row r="166" customFormat="false" ht="12.75" hidden="false" customHeight="false" outlineLevel="0" collapsed="false">
      <c r="A166" s="35"/>
      <c r="B166" s="35"/>
      <c r="C166" s="35"/>
      <c r="D166" s="36"/>
      <c r="E166" s="36"/>
      <c r="F166" s="36"/>
      <c r="G166" s="36"/>
      <c r="H166" s="36"/>
      <c r="I166" s="36"/>
      <c r="J166" s="36"/>
      <c r="K166" s="36"/>
      <c r="L166" s="36"/>
      <c r="M166" s="37" t="s">
        <v>128</v>
      </c>
    </row>
    <row r="167" customFormat="false" ht="12.75" hidden="false" customHeight="true" outlineLevel="0" collapsed="false">
      <c r="A167" s="35" t="s">
        <v>129</v>
      </c>
      <c r="B167" s="35"/>
      <c r="C167" s="35"/>
      <c r="D167" s="35"/>
      <c r="E167" s="35"/>
      <c r="F167" s="35"/>
      <c r="G167" s="35"/>
      <c r="H167" s="35"/>
      <c r="I167" s="35"/>
      <c r="J167" s="35"/>
      <c r="K167" s="35"/>
      <c r="L167" s="35"/>
    </row>
    <row r="168" customFormat="false" ht="12.75" hidden="false" customHeight="false" outlineLevel="0" collapsed="false">
      <c r="A168" s="35"/>
      <c r="B168" s="35"/>
      <c r="C168" s="35"/>
      <c r="D168" s="35"/>
      <c r="E168" s="35"/>
      <c r="F168" s="35"/>
      <c r="G168" s="35"/>
      <c r="H168" s="35"/>
      <c r="I168" s="35"/>
      <c r="J168" s="35"/>
      <c r="K168" s="35"/>
      <c r="L168" s="35"/>
      <c r="M168" s="38" t="n">
        <v>38899</v>
      </c>
    </row>
    <row r="169" customFormat="false" ht="12.75" hidden="false" customHeight="false" outlineLevel="0" collapsed="false">
      <c r="A169" s="35"/>
      <c r="B169" s="35"/>
      <c r="C169" s="35"/>
      <c r="D169" s="35"/>
      <c r="E169" s="35"/>
      <c r="F169" s="35"/>
      <c r="G169" s="35"/>
      <c r="H169" s="35"/>
      <c r="I169" s="35"/>
      <c r="J169" s="35"/>
      <c r="K169" s="35"/>
      <c r="L169" s="35"/>
    </row>
  </sheetData>
  <sheetProtection sheet="true" password="8df9" objects="true" scenarios="true"/>
  <mergeCells count="124">
    <mergeCell ref="A1:M1"/>
    <mergeCell ref="A2:B2"/>
    <mergeCell ref="C2:D2"/>
    <mergeCell ref="A3:B3"/>
    <mergeCell ref="C3:D3"/>
    <mergeCell ref="A4:B4"/>
    <mergeCell ref="C4:D4"/>
    <mergeCell ref="A5:B5"/>
    <mergeCell ref="C5:D5"/>
    <mergeCell ref="K5:M5"/>
    <mergeCell ref="A6:L6"/>
    <mergeCell ref="D7:F7"/>
    <mergeCell ref="K7:L7"/>
    <mergeCell ref="D8:F8"/>
    <mergeCell ref="K8:L8"/>
    <mergeCell ref="D9:F9"/>
    <mergeCell ref="K9:L9"/>
    <mergeCell ref="D10:F10"/>
    <mergeCell ref="K10:L10"/>
    <mergeCell ref="D11:F11"/>
    <mergeCell ref="K11:L11"/>
    <mergeCell ref="D12:F12"/>
    <mergeCell ref="K12:L12"/>
    <mergeCell ref="D13:F13"/>
    <mergeCell ref="K13:L13"/>
    <mergeCell ref="D14:F14"/>
    <mergeCell ref="K14:L14"/>
    <mergeCell ref="A15:M15"/>
    <mergeCell ref="D16:F16"/>
    <mergeCell ref="K16:L16"/>
    <mergeCell ref="D17:F17"/>
    <mergeCell ref="K17:L17"/>
    <mergeCell ref="D18:F18"/>
    <mergeCell ref="K18:L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K32:L32"/>
    <mergeCell ref="D33:F33"/>
    <mergeCell ref="D34:F34"/>
    <mergeCell ref="D35:F35"/>
    <mergeCell ref="D36:F36"/>
    <mergeCell ref="D37:F37"/>
    <mergeCell ref="D38:F38"/>
    <mergeCell ref="D39:F39"/>
    <mergeCell ref="K39:L39"/>
    <mergeCell ref="D40:F40"/>
    <mergeCell ref="K40:L40"/>
    <mergeCell ref="D41:F41"/>
    <mergeCell ref="K41:L41"/>
    <mergeCell ref="D42:F42"/>
    <mergeCell ref="K42:L42"/>
    <mergeCell ref="D43:F43"/>
    <mergeCell ref="K43:L43"/>
    <mergeCell ref="D44:F44"/>
    <mergeCell ref="K44:L44"/>
    <mergeCell ref="D45:F45"/>
    <mergeCell ref="K45:L45"/>
    <mergeCell ref="D46:F46"/>
    <mergeCell ref="K46:L46"/>
    <mergeCell ref="D47:F47"/>
    <mergeCell ref="K47:L47"/>
    <mergeCell ref="D48:F48"/>
    <mergeCell ref="K48:L48"/>
    <mergeCell ref="D49:F49"/>
    <mergeCell ref="K49:L49"/>
    <mergeCell ref="D50:F50"/>
    <mergeCell ref="K50:L50"/>
    <mergeCell ref="D51:F51"/>
    <mergeCell ref="K51:L51"/>
    <mergeCell ref="D52:F52"/>
    <mergeCell ref="K52:L52"/>
    <mergeCell ref="D53:F53"/>
    <mergeCell ref="K53:L53"/>
    <mergeCell ref="D54:F54"/>
    <mergeCell ref="K54:L54"/>
    <mergeCell ref="D55:F55"/>
    <mergeCell ref="K55:L55"/>
    <mergeCell ref="D56:F56"/>
    <mergeCell ref="K56:L56"/>
    <mergeCell ref="D57:F57"/>
    <mergeCell ref="K57:L57"/>
    <mergeCell ref="D58:F58"/>
    <mergeCell ref="K58:L58"/>
    <mergeCell ref="D59:F59"/>
    <mergeCell ref="K59:L59"/>
    <mergeCell ref="D60:F60"/>
    <mergeCell ref="K60:L60"/>
    <mergeCell ref="D61:F61"/>
    <mergeCell ref="K61:L61"/>
    <mergeCell ref="D62:F62"/>
    <mergeCell ref="K62:L62"/>
    <mergeCell ref="D63:F63"/>
    <mergeCell ref="K63:L63"/>
    <mergeCell ref="D64:F64"/>
    <mergeCell ref="K64:L64"/>
    <mergeCell ref="D65:F65"/>
    <mergeCell ref="K65:L65"/>
    <mergeCell ref="D66:F66"/>
    <mergeCell ref="K66:L66"/>
    <mergeCell ref="D67:F67"/>
    <mergeCell ref="K67:L67"/>
    <mergeCell ref="D68:F68"/>
    <mergeCell ref="K68:L68"/>
    <mergeCell ref="D69:F69"/>
    <mergeCell ref="D70:F70"/>
    <mergeCell ref="D79:F79"/>
    <mergeCell ref="I79:J79"/>
    <mergeCell ref="A162:M162"/>
    <mergeCell ref="A163:M164"/>
    <mergeCell ref="A165:C166"/>
    <mergeCell ref="D165:L166"/>
    <mergeCell ref="A167:L169"/>
  </mergeCells>
  <printOptions headings="false" gridLines="tru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21:04:42Z</dcterms:created>
  <dc:creator>brownkev</dc:creator>
  <dc:description/>
  <dc:language>en-US</dc:language>
  <cp:lastModifiedBy>brownkev</cp:lastModifiedBy>
  <cp:lastPrinted>2006-03-22T14:11:58Z</cp:lastPrinted>
  <dcterms:modified xsi:type="dcterms:W3CDTF">2006-06-29T17:24:29Z</dcterms:modified>
  <cp:revision>0</cp:revision>
  <dc:subject/>
  <dc:title/>
</cp:coreProperties>
</file>