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6">
  <si>
    <t xml:space="preserve">DOH Program Income Limits based on HUD Median Incomes</t>
  </si>
  <si>
    <t xml:space="preserve">2016 Median Income Limits (effective 4/13/16)</t>
  </si>
  <si>
    <t xml:space="preserve">PMSA/MSA Area</t>
  </si>
  <si>
    <t xml:space="preserve">    Household Size</t>
  </si>
  <si>
    <t xml:space="preserve">Bridgeport-Stamford-Norwalk MSA</t>
  </si>
  <si>
    <t xml:space="preserve">Bridgeport</t>
  </si>
  <si>
    <t xml:space="preserve">25% of AMI</t>
  </si>
  <si>
    <t xml:space="preserve">30% of AMI (HOME)</t>
  </si>
  <si>
    <t xml:space="preserve">50% of AMI (HOME)</t>
  </si>
  <si>
    <t xml:space="preserve">60% of AMI (HOME)</t>
  </si>
  <si>
    <t xml:space="preserve">80% of AMI (HOME)</t>
  </si>
  <si>
    <t xml:space="preserve">100% of AMI (AHP)</t>
  </si>
  <si>
    <t xml:space="preserve">110% of AMI (ECL)</t>
  </si>
  <si>
    <t xml:space="preserve">120% of AMI (HTF)</t>
  </si>
  <si>
    <t xml:space="preserve"> </t>
  </si>
  <si>
    <t xml:space="preserve">Danbury</t>
  </si>
  <si>
    <t xml:space="preserve">Stamford Norwalk</t>
  </si>
  <si>
    <t xml:space="preserve">Hartford-West Hartford-East Hartford MSA</t>
  </si>
  <si>
    <t xml:space="preserve">Hartford-West/East Hartford</t>
  </si>
  <si>
    <t xml:space="preserve">Southern Middlesex County</t>
  </si>
  <si>
    <t xml:space="preserve">New Haven-Milford MSA</t>
  </si>
  <si>
    <t xml:space="preserve">Milford-Ansonia-Seymour</t>
  </si>
  <si>
    <t xml:space="preserve">New Haven-Meriden</t>
  </si>
  <si>
    <t xml:space="preserve">Waterbury</t>
  </si>
  <si>
    <t xml:space="preserve">Norwich-New London MSA</t>
  </si>
  <si>
    <t xml:space="preserve">Norwich - New London</t>
  </si>
  <si>
    <t xml:space="preserve">Colchester-Lebanon</t>
  </si>
  <si>
    <t xml:space="preserve">County Parts</t>
  </si>
  <si>
    <t xml:space="preserve">Litchfield County</t>
  </si>
  <si>
    <t xml:space="preserve">Windham County</t>
  </si>
  <si>
    <t xml:space="preserve">AMI - Area Median Income</t>
  </si>
  <si>
    <t xml:space="preserve">HOME - Federal HOME Investment Partnerships Program </t>
  </si>
  <si>
    <t xml:space="preserve">AHP - State Affordable Housing Program (FLEX)</t>
  </si>
  <si>
    <t xml:space="preserve">HTF - State Housing Trust Fund Program (HTF)</t>
  </si>
  <si>
    <t xml:space="preserve">ECL - Energy Conservation Loan Program (ECL)</t>
  </si>
  <si>
    <t xml:space="preserve">3 of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mm\-yy"/>
    <numFmt numFmtId="167" formatCode="_(\$* #,##0_);_(\$* \(#,##0\);_(\$* \-_);_(@_)"/>
    <numFmt numFmtId="168" formatCode="0%"/>
    <numFmt numFmtId="169" formatCode="_(\$* #,##0_);_(\$* \(#,##0\);_(\$* \-??_);_(@_)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0</xdr:row>
      <xdr:rowOff>0</xdr:rowOff>
    </xdr:from>
    <xdr:to>
      <xdr:col>9</xdr:col>
      <xdr:colOff>725040</xdr:colOff>
      <xdr:row>4</xdr:row>
      <xdr:rowOff>5724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7897320" y="0"/>
          <a:ext cx="1227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81" activeCellId="0" sqref="G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85"/>
    <col collapsed="false" customWidth="true" hidden="false" outlineLevel="0" max="5" min="3" style="2" width="10.71"/>
    <col collapsed="false" customWidth="true" hidden="false" outlineLevel="0" max="6" min="6" style="3" width="11.42"/>
    <col collapsed="false" customWidth="true" hidden="false" outlineLevel="0" max="10" min="7" style="2" width="10.71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</row>
    <row r="2" customFormat="false" ht="6.75" hidden="false" customHeight="true" outlineLevel="0" collapsed="false">
      <c r="A2" s="4"/>
    </row>
    <row r="3" customFormat="false" ht="18" hidden="false" customHeight="false" outlineLevel="0" collapsed="false">
      <c r="A3" s="5" t="s">
        <v>1</v>
      </c>
      <c r="B3" s="6"/>
    </row>
    <row r="4" customFormat="false" ht="6" hidden="false" customHeight="true" outlineLevel="0" collapsed="false">
      <c r="A4" s="4"/>
    </row>
    <row r="5" customFormat="false" ht="15" hidden="false" customHeight="false" outlineLevel="0" collapsed="false">
      <c r="A5" s="7" t="s">
        <v>2</v>
      </c>
      <c r="F5" s="8" t="s">
        <v>3</v>
      </c>
      <c r="G5" s="9"/>
    </row>
    <row r="6" customFormat="false" ht="12.75" hidden="false" customHeight="false" outlineLevel="0" collapsed="false">
      <c r="C6" s="10" t="n">
        <v>1</v>
      </c>
      <c r="D6" s="10" t="n">
        <v>2</v>
      </c>
      <c r="E6" s="10" t="n">
        <v>3</v>
      </c>
      <c r="F6" s="11" t="n">
        <v>4</v>
      </c>
      <c r="G6" s="10" t="n">
        <v>5</v>
      </c>
      <c r="H6" s="10" t="n">
        <v>6</v>
      </c>
      <c r="I6" s="10" t="n">
        <v>7</v>
      </c>
      <c r="J6" s="10" t="n">
        <v>8</v>
      </c>
    </row>
    <row r="7" customFormat="false" ht="12.75" hidden="false" customHeight="false" outlineLevel="0" collapsed="false">
      <c r="A7" s="12" t="s">
        <v>4</v>
      </c>
      <c r="B7" s="12"/>
      <c r="C7" s="13"/>
      <c r="D7" s="13"/>
      <c r="E7" s="13"/>
      <c r="F7" s="14"/>
      <c r="G7" s="13"/>
      <c r="H7" s="13"/>
      <c r="I7" s="13"/>
      <c r="J7" s="13"/>
    </row>
    <row r="8" customFormat="false" ht="12.75" hidden="false" customHeight="false" outlineLevel="0" collapsed="false">
      <c r="A8" s="15" t="s">
        <v>5</v>
      </c>
      <c r="B8" s="16" t="s">
        <v>6</v>
      </c>
      <c r="C8" s="17" t="n">
        <f aca="false">C13*0.25</f>
        <v>15102.5</v>
      </c>
      <c r="D8" s="17" t="n">
        <f aca="false">D13*0.25</f>
        <v>17260</v>
      </c>
      <c r="E8" s="17" t="n">
        <f aca="false">E13*0.25</f>
        <v>19417.5</v>
      </c>
      <c r="F8" s="17" t="n">
        <f aca="false">F13*0.25</f>
        <v>21575</v>
      </c>
      <c r="G8" s="17" t="n">
        <f aca="false">G13*0.25</f>
        <v>23301</v>
      </c>
      <c r="H8" s="17" t="n">
        <f aca="false">H13*0.25</f>
        <v>25027</v>
      </c>
      <c r="I8" s="17" t="n">
        <f aca="false">I13*0.25</f>
        <v>26753</v>
      </c>
      <c r="J8" s="17" t="n">
        <f aca="false">J13*0.25</f>
        <v>28479</v>
      </c>
    </row>
    <row r="9" customFormat="false" ht="12.75" hidden="false" customHeight="false" outlineLevel="0" collapsed="false">
      <c r="B9" s="16" t="s">
        <v>7</v>
      </c>
      <c r="C9" s="18" t="n">
        <v>18800</v>
      </c>
      <c r="D9" s="18" t="n">
        <v>21450</v>
      </c>
      <c r="E9" s="18" t="n">
        <v>24150</v>
      </c>
      <c r="F9" s="19" t="n">
        <v>26800</v>
      </c>
      <c r="G9" s="18" t="n">
        <v>28950</v>
      </c>
      <c r="H9" s="18" t="n">
        <v>31100</v>
      </c>
      <c r="I9" s="18" t="n">
        <v>33250</v>
      </c>
      <c r="J9" s="18" t="n">
        <v>35400</v>
      </c>
    </row>
    <row r="10" s="16" customFormat="true" ht="12.75" hidden="false" customHeight="false" outlineLevel="0" collapsed="false">
      <c r="B10" s="20" t="s">
        <v>8</v>
      </c>
      <c r="C10" s="21" t="n">
        <v>31300</v>
      </c>
      <c r="D10" s="21" t="n">
        <v>35750</v>
      </c>
      <c r="E10" s="21" t="n">
        <v>40200</v>
      </c>
      <c r="F10" s="21" t="n">
        <v>44650</v>
      </c>
      <c r="G10" s="21" t="n">
        <v>48250</v>
      </c>
      <c r="H10" s="21" t="n">
        <v>51800</v>
      </c>
      <c r="I10" s="21" t="n">
        <v>55400</v>
      </c>
      <c r="J10" s="21" t="n">
        <v>58950</v>
      </c>
    </row>
    <row r="11" s="16" customFormat="true" ht="12.75" hidden="false" customHeight="false" outlineLevel="0" collapsed="false">
      <c r="B11" s="16" t="s">
        <v>9</v>
      </c>
      <c r="C11" s="21" t="n">
        <v>37560</v>
      </c>
      <c r="D11" s="21" t="n">
        <v>42900</v>
      </c>
      <c r="E11" s="21" t="n">
        <v>48240</v>
      </c>
      <c r="F11" s="21" t="n">
        <v>53580</v>
      </c>
      <c r="G11" s="21" t="n">
        <v>57900</v>
      </c>
      <c r="H11" s="21" t="n">
        <v>62160</v>
      </c>
      <c r="I11" s="21" t="n">
        <v>66480</v>
      </c>
      <c r="J11" s="21" t="n">
        <v>70740</v>
      </c>
    </row>
    <row r="12" s="16" customFormat="true" ht="12.75" hidden="false" customHeight="false" outlineLevel="0" collapsed="false">
      <c r="B12" s="16" t="s">
        <v>10</v>
      </c>
      <c r="C12" s="21" t="n">
        <v>46000</v>
      </c>
      <c r="D12" s="21" t="n">
        <v>52600</v>
      </c>
      <c r="E12" s="21" t="n">
        <v>59150</v>
      </c>
      <c r="F12" s="21" t="n">
        <v>65700</v>
      </c>
      <c r="G12" s="21" t="n">
        <v>71000</v>
      </c>
      <c r="H12" s="21" t="n">
        <v>76250</v>
      </c>
      <c r="I12" s="21" t="n">
        <v>81500</v>
      </c>
      <c r="J12" s="21" t="n">
        <v>86750</v>
      </c>
    </row>
    <row r="13" customFormat="false" ht="12.75" hidden="false" customHeight="false" outlineLevel="0" collapsed="false">
      <c r="A13" s="15"/>
      <c r="B13" s="15" t="s">
        <v>11</v>
      </c>
      <c r="C13" s="22" t="n">
        <f aca="false">F13*0.7</f>
        <v>60410</v>
      </c>
      <c r="D13" s="22" t="n">
        <f aca="false">F13*0.8</f>
        <v>69040</v>
      </c>
      <c r="E13" s="22" t="n">
        <f aca="false">F13*0.9</f>
        <v>77670</v>
      </c>
      <c r="F13" s="21" t="n">
        <v>86300</v>
      </c>
      <c r="G13" s="22" t="n">
        <f aca="false">F13*1.08</f>
        <v>93204</v>
      </c>
      <c r="H13" s="22" t="n">
        <f aca="false">F13*1.16</f>
        <v>100108</v>
      </c>
      <c r="I13" s="22" t="n">
        <f aca="false">F13*1.24</f>
        <v>107012</v>
      </c>
      <c r="J13" s="22" t="n">
        <f aca="false">F13*1.32</f>
        <v>113916</v>
      </c>
    </row>
    <row r="14" customFormat="false" ht="12.75" hidden="false" customHeight="false" outlineLevel="0" collapsed="false">
      <c r="A14" s="15"/>
      <c r="B14" s="15" t="s">
        <v>12</v>
      </c>
      <c r="C14" s="22" t="n">
        <f aca="false">F14*0.7</f>
        <v>66451</v>
      </c>
      <c r="D14" s="22" t="n">
        <f aca="false">F14*0.8</f>
        <v>75944</v>
      </c>
      <c r="E14" s="22" t="n">
        <f aca="false">F14*0.9</f>
        <v>85437</v>
      </c>
      <c r="F14" s="21" t="n">
        <f aca="false">F13*1.1</f>
        <v>94930</v>
      </c>
      <c r="G14" s="22" t="n">
        <f aca="false">F14*1.08</f>
        <v>102524.4</v>
      </c>
      <c r="H14" s="22" t="n">
        <f aca="false">F14*1.16</f>
        <v>110118.8</v>
      </c>
      <c r="I14" s="22" t="n">
        <f aca="false">F14*1.24</f>
        <v>117713.2</v>
      </c>
      <c r="J14" s="22" t="n">
        <f aca="false">F14*1.32</f>
        <v>125307.6</v>
      </c>
    </row>
    <row r="15" customFormat="false" ht="12.75" hidden="false" customHeight="false" outlineLevel="0" collapsed="false">
      <c r="B15" s="1" t="s">
        <v>13</v>
      </c>
      <c r="C15" s="22" t="n">
        <f aca="false">F15*0.7</f>
        <v>72492</v>
      </c>
      <c r="D15" s="22" t="n">
        <f aca="false">F15*0.8</f>
        <v>82848</v>
      </c>
      <c r="E15" s="22" t="n">
        <f aca="false">F15*0.9</f>
        <v>93204</v>
      </c>
      <c r="F15" s="21" t="n">
        <f aca="false">F13*1.2</f>
        <v>103560</v>
      </c>
      <c r="G15" s="22" t="n">
        <f aca="false">F15*1.08</f>
        <v>111844.8</v>
      </c>
      <c r="H15" s="22" t="n">
        <f aca="false">F15*1.16</f>
        <v>120129.6</v>
      </c>
      <c r="I15" s="22" t="n">
        <f aca="false">F15*1.24</f>
        <v>128414.4</v>
      </c>
      <c r="J15" s="22" t="n">
        <f aca="false">F15*1.32</f>
        <v>136699.2</v>
      </c>
    </row>
    <row r="16" customFormat="false" ht="12.75" hidden="false" customHeight="false" outlineLevel="0" collapsed="false">
      <c r="A16" s="16" t="s">
        <v>14</v>
      </c>
      <c r="C16" s="23"/>
      <c r="D16" s="23"/>
      <c r="E16" s="23"/>
      <c r="F16" s="24"/>
      <c r="G16" s="23"/>
      <c r="H16" s="23"/>
      <c r="I16" s="23"/>
      <c r="J16" s="23"/>
    </row>
    <row r="17" customFormat="false" ht="12.75" hidden="false" customHeight="false" outlineLevel="0" collapsed="false">
      <c r="A17" s="15" t="s">
        <v>15</v>
      </c>
      <c r="B17" s="16" t="s">
        <v>6</v>
      </c>
      <c r="C17" s="17" t="n">
        <f aca="false">C22*0.25</f>
        <v>18445</v>
      </c>
      <c r="D17" s="17" t="n">
        <f aca="false">D22*0.25</f>
        <v>21080</v>
      </c>
      <c r="E17" s="17" t="n">
        <f aca="false">E22*0.25</f>
        <v>23715</v>
      </c>
      <c r="F17" s="17" t="n">
        <f aca="false">F22*0.25</f>
        <v>26350</v>
      </c>
      <c r="G17" s="17" t="n">
        <f aca="false">G22*0.25</f>
        <v>28458</v>
      </c>
      <c r="H17" s="17" t="n">
        <f aca="false">H22*0.25</f>
        <v>30566</v>
      </c>
      <c r="I17" s="17" t="n">
        <f aca="false">I22*0.25</f>
        <v>32674</v>
      </c>
      <c r="J17" s="17" t="n">
        <f aca="false">J22*0.25</f>
        <v>34782</v>
      </c>
    </row>
    <row r="18" customFormat="false" ht="12.75" hidden="false" customHeight="false" outlineLevel="0" collapsed="false">
      <c r="A18" s="15"/>
      <c r="B18" s="16" t="s">
        <v>7</v>
      </c>
      <c r="C18" s="18" t="n">
        <v>22450</v>
      </c>
      <c r="D18" s="18" t="n">
        <v>25650</v>
      </c>
      <c r="E18" s="18" t="n">
        <v>28850</v>
      </c>
      <c r="F18" s="19" t="n">
        <v>32050</v>
      </c>
      <c r="G18" s="18" t="n">
        <v>34650</v>
      </c>
      <c r="H18" s="18" t="n">
        <v>37200</v>
      </c>
      <c r="I18" s="18" t="n">
        <v>39750</v>
      </c>
      <c r="J18" s="18" t="n">
        <v>42350</v>
      </c>
    </row>
    <row r="19" customFormat="false" ht="12.75" hidden="false" customHeight="false" outlineLevel="0" collapsed="false">
      <c r="B19" s="20" t="s">
        <v>8</v>
      </c>
      <c r="C19" s="21" t="n">
        <v>37400</v>
      </c>
      <c r="D19" s="21" t="n">
        <v>42750</v>
      </c>
      <c r="E19" s="21" t="n">
        <v>48100</v>
      </c>
      <c r="F19" s="21" t="n">
        <v>53400</v>
      </c>
      <c r="G19" s="21" t="n">
        <v>57700</v>
      </c>
      <c r="H19" s="21" t="n">
        <v>61950</v>
      </c>
      <c r="I19" s="21" t="n">
        <v>66250</v>
      </c>
      <c r="J19" s="21" t="n">
        <v>70500</v>
      </c>
    </row>
    <row r="20" customFormat="false" ht="12.75" hidden="false" customHeight="false" outlineLevel="0" collapsed="false">
      <c r="B20" s="16" t="s">
        <v>9</v>
      </c>
      <c r="C20" s="21" t="n">
        <v>44880</v>
      </c>
      <c r="D20" s="21" t="n">
        <v>51300</v>
      </c>
      <c r="E20" s="21" t="n">
        <v>57720</v>
      </c>
      <c r="F20" s="21" t="n">
        <v>64080</v>
      </c>
      <c r="G20" s="21" t="n">
        <v>69240</v>
      </c>
      <c r="H20" s="21" t="n">
        <v>74340</v>
      </c>
      <c r="I20" s="21" t="n">
        <v>79500</v>
      </c>
      <c r="J20" s="21" t="n">
        <v>84600</v>
      </c>
    </row>
    <row r="21" customFormat="false" ht="12.75" hidden="false" customHeight="false" outlineLevel="0" collapsed="false">
      <c r="B21" s="16" t="s">
        <v>10</v>
      </c>
      <c r="C21" s="21" t="n">
        <v>54250</v>
      </c>
      <c r="D21" s="21" t="n">
        <v>62000</v>
      </c>
      <c r="E21" s="21" t="n">
        <v>69750</v>
      </c>
      <c r="F21" s="21" t="n">
        <v>77500</v>
      </c>
      <c r="G21" s="21" t="n">
        <v>83700</v>
      </c>
      <c r="H21" s="21" t="n">
        <v>89900</v>
      </c>
      <c r="I21" s="21" t="n">
        <v>96100</v>
      </c>
      <c r="J21" s="21" t="n">
        <v>102300</v>
      </c>
    </row>
    <row r="22" customFormat="false" ht="12.75" hidden="false" customHeight="false" outlineLevel="0" collapsed="false">
      <c r="B22" s="15" t="s">
        <v>11</v>
      </c>
      <c r="C22" s="22" t="n">
        <f aca="false">F22*0.7</f>
        <v>73780</v>
      </c>
      <c r="D22" s="22" t="n">
        <f aca="false">F22*0.8</f>
        <v>84320</v>
      </c>
      <c r="E22" s="22" t="n">
        <f aca="false">F22*0.9</f>
        <v>94860</v>
      </c>
      <c r="F22" s="21" t="n">
        <v>105400</v>
      </c>
      <c r="G22" s="22" t="n">
        <f aca="false">F22*1.08</f>
        <v>113832</v>
      </c>
      <c r="H22" s="22" t="n">
        <f aca="false">F22*1.16</f>
        <v>122264</v>
      </c>
      <c r="I22" s="22" t="n">
        <f aca="false">F22*1.24</f>
        <v>130696</v>
      </c>
      <c r="J22" s="22" t="n">
        <f aca="false">F22*1.32</f>
        <v>139128</v>
      </c>
    </row>
    <row r="23" customFormat="false" ht="12.75" hidden="false" customHeight="false" outlineLevel="0" collapsed="false">
      <c r="B23" s="15" t="s">
        <v>12</v>
      </c>
      <c r="C23" s="22" t="n">
        <f aca="false">F23*0.7</f>
        <v>81158</v>
      </c>
      <c r="D23" s="22" t="n">
        <f aca="false">F23*0.8</f>
        <v>92752</v>
      </c>
      <c r="E23" s="22" t="n">
        <f aca="false">F23*0.9</f>
        <v>104346</v>
      </c>
      <c r="F23" s="21" t="n">
        <f aca="false">F22*1.1</f>
        <v>115940</v>
      </c>
      <c r="G23" s="22" t="n">
        <f aca="false">F23*1.08</f>
        <v>125215.2</v>
      </c>
      <c r="H23" s="22" t="n">
        <f aca="false">F23*1.16</f>
        <v>134490.4</v>
      </c>
      <c r="I23" s="22" t="n">
        <f aca="false">F23*1.24</f>
        <v>143765.6</v>
      </c>
      <c r="J23" s="22" t="n">
        <f aca="false">F23*1.32</f>
        <v>153040.8</v>
      </c>
    </row>
    <row r="24" customFormat="false" ht="12.75" hidden="false" customHeight="false" outlineLevel="0" collapsed="false">
      <c r="B24" s="1" t="s">
        <v>13</v>
      </c>
      <c r="C24" s="22" t="n">
        <f aca="false">F24*0.7</f>
        <v>88536</v>
      </c>
      <c r="D24" s="22" t="n">
        <f aca="false">F24*0.8</f>
        <v>101184</v>
      </c>
      <c r="E24" s="22" t="n">
        <f aca="false">F24*0.9</f>
        <v>113832</v>
      </c>
      <c r="F24" s="21" t="n">
        <f aca="false">F22*1.2</f>
        <v>126480</v>
      </c>
      <c r="G24" s="22" t="n">
        <f aca="false">F24*1.08</f>
        <v>136598.4</v>
      </c>
      <c r="H24" s="22" t="n">
        <f aca="false">F24*1.16</f>
        <v>146716.8</v>
      </c>
      <c r="I24" s="22" t="n">
        <f aca="false">F24*1.24</f>
        <v>156835.2</v>
      </c>
      <c r="J24" s="22" t="n">
        <f aca="false">F24*1.32</f>
        <v>166953.6</v>
      </c>
    </row>
    <row r="25" customFormat="false" ht="12.75" hidden="false" customHeight="false" outlineLevel="0" collapsed="false">
      <c r="C25" s="23"/>
      <c r="D25" s="23"/>
      <c r="E25" s="23"/>
      <c r="F25" s="24"/>
      <c r="G25" s="23"/>
      <c r="H25" s="23"/>
      <c r="I25" s="23"/>
      <c r="J25" s="23"/>
    </row>
    <row r="26" customFormat="false" ht="12.75" hidden="false" customHeight="false" outlineLevel="0" collapsed="false">
      <c r="A26" s="15" t="s">
        <v>16</v>
      </c>
      <c r="B26" s="16" t="s">
        <v>6</v>
      </c>
      <c r="C26" s="17" t="n">
        <f aca="false">C31*0.25</f>
        <v>22977.5</v>
      </c>
      <c r="D26" s="17" t="n">
        <f aca="false">D31*0.25</f>
        <v>26260</v>
      </c>
      <c r="E26" s="17" t="n">
        <f aca="false">E31*0.25</f>
        <v>29542.5</v>
      </c>
      <c r="F26" s="17" t="n">
        <f aca="false">F31*0.25</f>
        <v>32825</v>
      </c>
      <c r="G26" s="17" t="n">
        <f aca="false">G31*0.25</f>
        <v>35451</v>
      </c>
      <c r="H26" s="17" t="n">
        <f aca="false">H31*0.25</f>
        <v>38077</v>
      </c>
      <c r="I26" s="17" t="n">
        <f aca="false">I31*0.25</f>
        <v>40703</v>
      </c>
      <c r="J26" s="17" t="n">
        <f aca="false">J31*0.25</f>
        <v>43329</v>
      </c>
    </row>
    <row r="27" customFormat="false" ht="12.75" hidden="false" customHeight="false" outlineLevel="0" collapsed="false">
      <c r="B27" s="16" t="s">
        <v>7</v>
      </c>
      <c r="C27" s="25" t="n">
        <v>27600</v>
      </c>
      <c r="D27" s="25" t="n">
        <v>31550</v>
      </c>
      <c r="E27" s="25" t="n">
        <v>35500</v>
      </c>
      <c r="F27" s="25" t="n">
        <v>39400</v>
      </c>
      <c r="G27" s="25" t="n">
        <v>42600</v>
      </c>
      <c r="H27" s="25" t="n">
        <v>45750</v>
      </c>
      <c r="I27" s="25" t="n">
        <v>48900</v>
      </c>
      <c r="J27" s="25" t="n">
        <v>52050</v>
      </c>
    </row>
    <row r="28" customFormat="false" ht="12.75" hidden="false" customHeight="false" outlineLevel="0" collapsed="false">
      <c r="B28" s="20" t="s">
        <v>8</v>
      </c>
      <c r="C28" s="25" t="n">
        <v>46000</v>
      </c>
      <c r="D28" s="25" t="n">
        <v>52550</v>
      </c>
      <c r="E28" s="25" t="n">
        <v>59100</v>
      </c>
      <c r="F28" s="25" t="n">
        <v>65650</v>
      </c>
      <c r="G28" s="25" t="n">
        <v>70950</v>
      </c>
      <c r="H28" s="25" t="n">
        <v>76200</v>
      </c>
      <c r="I28" s="25" t="n">
        <v>81450</v>
      </c>
      <c r="J28" s="25" t="n">
        <v>86700</v>
      </c>
    </row>
    <row r="29" customFormat="false" ht="12.75" hidden="false" customHeight="false" outlineLevel="0" collapsed="false">
      <c r="B29" s="16" t="s">
        <v>9</v>
      </c>
      <c r="C29" s="21" t="n">
        <v>55200</v>
      </c>
      <c r="D29" s="21" t="n">
        <v>63060</v>
      </c>
      <c r="E29" s="21" t="n">
        <v>70920</v>
      </c>
      <c r="F29" s="21" t="n">
        <v>78780</v>
      </c>
      <c r="G29" s="21" t="n">
        <v>85140</v>
      </c>
      <c r="H29" s="21" t="n">
        <v>91440</v>
      </c>
      <c r="I29" s="21" t="n">
        <v>97740</v>
      </c>
      <c r="J29" s="21" t="n">
        <v>104040</v>
      </c>
    </row>
    <row r="30" customFormat="false" ht="12.75" hidden="false" customHeight="false" outlineLevel="0" collapsed="false">
      <c r="B30" s="16" t="s">
        <v>10</v>
      </c>
      <c r="C30" s="25" t="n">
        <v>58000</v>
      </c>
      <c r="D30" s="25" t="n">
        <v>66250</v>
      </c>
      <c r="E30" s="25" t="n">
        <v>74550</v>
      </c>
      <c r="F30" s="25" t="n">
        <v>82800</v>
      </c>
      <c r="G30" s="25" t="n">
        <v>89450</v>
      </c>
      <c r="H30" s="25" t="n">
        <v>96050</v>
      </c>
      <c r="I30" s="25" t="n">
        <v>102700</v>
      </c>
      <c r="J30" s="25" t="n">
        <v>109300</v>
      </c>
    </row>
    <row r="31" customFormat="false" ht="12.75" hidden="false" customHeight="false" outlineLevel="0" collapsed="false">
      <c r="B31" s="15" t="s">
        <v>11</v>
      </c>
      <c r="C31" s="22" t="n">
        <f aca="false">F31*0.7</f>
        <v>91910</v>
      </c>
      <c r="D31" s="22" t="n">
        <f aca="false">F31*0.8</f>
        <v>105040</v>
      </c>
      <c r="E31" s="22" t="n">
        <f aca="false">F31*0.9</f>
        <v>118170</v>
      </c>
      <c r="F31" s="21" t="n">
        <v>131300</v>
      </c>
      <c r="G31" s="22" t="n">
        <f aca="false">F31*1.08</f>
        <v>141804</v>
      </c>
      <c r="H31" s="22" t="n">
        <f aca="false">F31*1.16</f>
        <v>152308</v>
      </c>
      <c r="I31" s="22" t="n">
        <f aca="false">F31*1.24</f>
        <v>162812</v>
      </c>
      <c r="J31" s="22" t="n">
        <f aca="false">F31*1.32</f>
        <v>173316</v>
      </c>
    </row>
    <row r="32" customFormat="false" ht="12.75" hidden="false" customHeight="false" outlineLevel="0" collapsed="false">
      <c r="B32" s="15" t="s">
        <v>12</v>
      </c>
      <c r="C32" s="22" t="n">
        <f aca="false">F32*0.7</f>
        <v>101101</v>
      </c>
      <c r="D32" s="22" t="n">
        <f aca="false">F32*0.8</f>
        <v>115544</v>
      </c>
      <c r="E32" s="22" t="n">
        <f aca="false">F32*0.9</f>
        <v>129987</v>
      </c>
      <c r="F32" s="21" t="n">
        <f aca="false">F31*1.1</f>
        <v>144430</v>
      </c>
      <c r="G32" s="22" t="n">
        <f aca="false">F32*1.08</f>
        <v>155984.4</v>
      </c>
      <c r="H32" s="22" t="n">
        <f aca="false">F32*1.16</f>
        <v>167538.8</v>
      </c>
      <c r="I32" s="22" t="n">
        <f aca="false">F32*1.24</f>
        <v>179093.2</v>
      </c>
      <c r="J32" s="22" t="n">
        <f aca="false">F32*1.32</f>
        <v>190647.6</v>
      </c>
    </row>
    <row r="33" customFormat="false" ht="12.75" hidden="false" customHeight="false" outlineLevel="0" collapsed="false">
      <c r="A33" s="15"/>
      <c r="B33" s="1" t="s">
        <v>13</v>
      </c>
      <c r="C33" s="22" t="n">
        <f aca="false">+F33*0.7</f>
        <v>110292</v>
      </c>
      <c r="D33" s="22" t="n">
        <f aca="false">F33*0.8</f>
        <v>126048</v>
      </c>
      <c r="E33" s="22" t="n">
        <f aca="false">F33*0.9</f>
        <v>141804</v>
      </c>
      <c r="F33" s="21" t="n">
        <f aca="false">F31*1.2</f>
        <v>157560</v>
      </c>
      <c r="G33" s="22" t="n">
        <f aca="false">F33*1.08</f>
        <v>170164.8</v>
      </c>
      <c r="H33" s="22" t="n">
        <f aca="false">F33*1.16</f>
        <v>182769.6</v>
      </c>
      <c r="I33" s="22" t="n">
        <f aca="false">F33*1.24</f>
        <v>195374.4</v>
      </c>
      <c r="J33" s="22" t="n">
        <f aca="false">F33*1.32</f>
        <v>207979.2</v>
      </c>
    </row>
    <row r="34" customFormat="false" ht="12.75" hidden="false" customHeight="false" outlineLevel="0" collapsed="false">
      <c r="C34" s="23"/>
      <c r="D34" s="23"/>
      <c r="E34" s="23"/>
      <c r="F34" s="24"/>
      <c r="G34" s="23"/>
      <c r="H34" s="23"/>
      <c r="I34" s="23"/>
      <c r="J34" s="23"/>
    </row>
    <row r="35" customFormat="false" ht="12.75" hidden="false" customHeight="false" outlineLevel="0" collapsed="false">
      <c r="A35" s="12" t="s">
        <v>17</v>
      </c>
      <c r="B35" s="12"/>
      <c r="C35" s="23"/>
      <c r="D35" s="23"/>
      <c r="E35" s="23"/>
      <c r="F35" s="24"/>
      <c r="G35" s="23"/>
      <c r="H35" s="23"/>
      <c r="I35" s="23"/>
      <c r="J35" s="23"/>
    </row>
    <row r="36" customFormat="false" ht="12.75" hidden="false" customHeight="false" outlineLevel="0" collapsed="false">
      <c r="A36" s="1" t="s">
        <v>18</v>
      </c>
      <c r="B36" s="16" t="s">
        <v>6</v>
      </c>
      <c r="C36" s="17" t="n">
        <f aca="false">C41*0.25</f>
        <v>14875</v>
      </c>
      <c r="D36" s="17" t="n">
        <f aca="false">D41*0.25</f>
        <v>17000</v>
      </c>
      <c r="E36" s="17" t="n">
        <f aca="false">E41*0.25</f>
        <v>19125</v>
      </c>
      <c r="F36" s="17" t="n">
        <f aca="false">F41*0.25</f>
        <v>21250</v>
      </c>
      <c r="G36" s="17" t="n">
        <f aca="false">G41*0.25</f>
        <v>22950</v>
      </c>
      <c r="H36" s="17" t="n">
        <f aca="false">H41*0.25</f>
        <v>24650</v>
      </c>
      <c r="I36" s="17" t="n">
        <f aca="false">I41*0.25</f>
        <v>26350</v>
      </c>
      <c r="J36" s="17" t="n">
        <f aca="false">J41*0.25</f>
        <v>28050</v>
      </c>
    </row>
    <row r="37" customFormat="false" ht="12.75" hidden="false" customHeight="false" outlineLevel="0" collapsed="false">
      <c r="B37" s="16" t="s">
        <v>7</v>
      </c>
      <c r="C37" s="18" t="n">
        <v>18800</v>
      </c>
      <c r="D37" s="18" t="n">
        <v>21450</v>
      </c>
      <c r="E37" s="18" t="n">
        <v>24150</v>
      </c>
      <c r="F37" s="19" t="n">
        <v>26800</v>
      </c>
      <c r="G37" s="18" t="n">
        <v>28950</v>
      </c>
      <c r="H37" s="18" t="n">
        <v>31100</v>
      </c>
      <c r="I37" s="18" t="n">
        <v>33250</v>
      </c>
      <c r="J37" s="18" t="n">
        <v>35400</v>
      </c>
    </row>
    <row r="38" customFormat="false" ht="12.75" hidden="false" customHeight="false" outlineLevel="0" collapsed="false">
      <c r="B38" s="20" t="s">
        <v>8</v>
      </c>
      <c r="C38" s="21" t="n">
        <v>31300</v>
      </c>
      <c r="D38" s="21" t="n">
        <v>35750</v>
      </c>
      <c r="E38" s="21" t="n">
        <v>40200</v>
      </c>
      <c r="F38" s="21" t="n">
        <v>44650</v>
      </c>
      <c r="G38" s="21" t="n">
        <v>48250</v>
      </c>
      <c r="H38" s="21" t="n">
        <v>51800</v>
      </c>
      <c r="I38" s="21" t="n">
        <v>55400</v>
      </c>
      <c r="J38" s="21" t="n">
        <v>58950</v>
      </c>
    </row>
    <row r="39" customFormat="false" ht="12.75" hidden="false" customHeight="false" outlineLevel="0" collapsed="false">
      <c r="A39" s="12"/>
      <c r="B39" s="16" t="s">
        <v>9</v>
      </c>
      <c r="C39" s="21" t="n">
        <v>37560</v>
      </c>
      <c r="D39" s="21" t="n">
        <v>42900</v>
      </c>
      <c r="E39" s="21" t="n">
        <v>48240</v>
      </c>
      <c r="F39" s="21" t="n">
        <v>53580</v>
      </c>
      <c r="G39" s="21" t="n">
        <v>57900</v>
      </c>
      <c r="H39" s="21" t="n">
        <v>62160</v>
      </c>
      <c r="I39" s="21" t="n">
        <v>66480</v>
      </c>
      <c r="J39" s="21" t="n">
        <v>70740</v>
      </c>
    </row>
    <row r="40" customFormat="false" ht="12.75" hidden="false" customHeight="false" outlineLevel="0" collapsed="false">
      <c r="A40" s="12"/>
      <c r="B40" s="16" t="s">
        <v>10</v>
      </c>
      <c r="C40" s="21" t="n">
        <v>46000</v>
      </c>
      <c r="D40" s="21" t="n">
        <v>52600</v>
      </c>
      <c r="E40" s="21" t="n">
        <v>59150</v>
      </c>
      <c r="F40" s="21" t="n">
        <v>65700</v>
      </c>
      <c r="G40" s="21" t="n">
        <v>71000</v>
      </c>
      <c r="H40" s="21" t="n">
        <v>76250</v>
      </c>
      <c r="I40" s="21" t="n">
        <v>81500</v>
      </c>
      <c r="J40" s="21" t="n">
        <v>86750</v>
      </c>
    </row>
    <row r="41" customFormat="false" ht="12.75" hidden="false" customHeight="false" outlineLevel="0" collapsed="false">
      <c r="B41" s="15" t="s">
        <v>11</v>
      </c>
      <c r="C41" s="22" t="n">
        <f aca="false">F41*0.7</f>
        <v>59500</v>
      </c>
      <c r="D41" s="22" t="n">
        <f aca="false">F41*0.8</f>
        <v>68000</v>
      </c>
      <c r="E41" s="22" t="n">
        <f aca="false">F41*0.9</f>
        <v>76500</v>
      </c>
      <c r="F41" s="21" t="n">
        <v>85000</v>
      </c>
      <c r="G41" s="22" t="n">
        <f aca="false">F41*1.08</f>
        <v>91800</v>
      </c>
      <c r="H41" s="22" t="n">
        <f aca="false">F41*1.16</f>
        <v>98600</v>
      </c>
      <c r="I41" s="22" t="n">
        <f aca="false">F41*1.24</f>
        <v>105400</v>
      </c>
      <c r="J41" s="22" t="n">
        <f aca="false">F41*1.32</f>
        <v>112200</v>
      </c>
    </row>
    <row r="42" customFormat="false" ht="12.75" hidden="false" customHeight="false" outlineLevel="0" collapsed="false">
      <c r="B42" s="15" t="s">
        <v>12</v>
      </c>
      <c r="C42" s="22" t="n">
        <f aca="false">F42*0.7</f>
        <v>65450</v>
      </c>
      <c r="D42" s="22" t="n">
        <f aca="false">F42*0.8</f>
        <v>74800</v>
      </c>
      <c r="E42" s="22" t="n">
        <f aca="false">F42*0.9</f>
        <v>84150</v>
      </c>
      <c r="F42" s="21" t="n">
        <f aca="false">F41*1.1</f>
        <v>93500</v>
      </c>
      <c r="G42" s="22" t="n">
        <f aca="false">F42*1.08</f>
        <v>100980</v>
      </c>
      <c r="H42" s="22" t="n">
        <f aca="false">F42*1.16</f>
        <v>108460</v>
      </c>
      <c r="I42" s="22" t="n">
        <f aca="false">F42*1.24</f>
        <v>115940</v>
      </c>
      <c r="J42" s="22" t="n">
        <f aca="false">F42*1.32</f>
        <v>123420</v>
      </c>
    </row>
    <row r="43" customFormat="false" ht="12.75" hidden="false" customHeight="false" outlineLevel="0" collapsed="false">
      <c r="B43" s="1" t="s">
        <v>13</v>
      </c>
      <c r="C43" s="22" t="n">
        <f aca="false">F43*0.7</f>
        <v>71400</v>
      </c>
      <c r="D43" s="22" t="n">
        <f aca="false">F43*0.8</f>
        <v>81600</v>
      </c>
      <c r="E43" s="22" t="n">
        <f aca="false">F43*0.9</f>
        <v>91800</v>
      </c>
      <c r="F43" s="21" t="n">
        <f aca="false">F41*1.2</f>
        <v>102000</v>
      </c>
      <c r="G43" s="22" t="n">
        <f aca="false">F43*1.08</f>
        <v>110160</v>
      </c>
      <c r="H43" s="22" t="n">
        <f aca="false">F43*1.16</f>
        <v>118320</v>
      </c>
      <c r="I43" s="22" t="n">
        <f aca="false">F43*1.24</f>
        <v>126480</v>
      </c>
      <c r="J43" s="22" t="n">
        <f aca="false">F43*1.32</f>
        <v>134640</v>
      </c>
    </row>
    <row r="44" customFormat="false" ht="12.75" hidden="false" customHeight="false" outlineLevel="0" collapsed="false">
      <c r="C44" s="22"/>
      <c r="D44" s="22"/>
      <c r="E44" s="22"/>
      <c r="F44" s="21"/>
      <c r="G44" s="22"/>
      <c r="H44" s="22"/>
      <c r="I44" s="22"/>
      <c r="J44" s="22"/>
    </row>
    <row r="45" customFormat="false" ht="15" hidden="false" customHeight="false" outlineLevel="0" collapsed="false">
      <c r="A45" s="7" t="s">
        <v>2</v>
      </c>
      <c r="B45" s="26"/>
      <c r="F45" s="8" t="s">
        <v>3</v>
      </c>
      <c r="G45" s="9"/>
    </row>
    <row r="46" customFormat="false" ht="12.75" hidden="false" customHeight="false" outlineLevel="0" collapsed="false">
      <c r="C46" s="10" t="n">
        <v>1</v>
      </c>
      <c r="D46" s="10" t="n">
        <v>2</v>
      </c>
      <c r="E46" s="10" t="n">
        <v>3</v>
      </c>
      <c r="F46" s="11" t="n">
        <v>4</v>
      </c>
      <c r="G46" s="10" t="n">
        <v>5</v>
      </c>
      <c r="H46" s="10" t="n">
        <v>6</v>
      </c>
      <c r="I46" s="10" t="n">
        <v>7</v>
      </c>
      <c r="J46" s="10" t="n">
        <v>8</v>
      </c>
    </row>
    <row r="47" customFormat="false" ht="12.75" hidden="false" customHeight="false" outlineLevel="0" collapsed="false">
      <c r="C47" s="23"/>
      <c r="D47" s="23"/>
      <c r="E47" s="23"/>
      <c r="F47" s="24"/>
      <c r="G47" s="23"/>
      <c r="H47" s="23"/>
      <c r="I47" s="23"/>
      <c r="J47" s="23"/>
    </row>
    <row r="48" customFormat="false" ht="12.75" hidden="false" customHeight="false" outlineLevel="0" collapsed="false">
      <c r="A48" s="1" t="s">
        <v>19</v>
      </c>
      <c r="B48" s="16" t="s">
        <v>6</v>
      </c>
      <c r="C48" s="17" t="n">
        <f aca="false">C53*0.25</f>
        <v>17780</v>
      </c>
      <c r="D48" s="17" t="n">
        <f aca="false">D53*0.25</f>
        <v>20320</v>
      </c>
      <c r="E48" s="17" t="n">
        <f aca="false">E53*0.25</f>
        <v>22860</v>
      </c>
      <c r="F48" s="17" t="n">
        <f aca="false">F53*0.25</f>
        <v>25400</v>
      </c>
      <c r="G48" s="17" t="n">
        <f aca="false">G53*0.25</f>
        <v>27432</v>
      </c>
      <c r="H48" s="17" t="n">
        <f aca="false">H53*0.25</f>
        <v>29464</v>
      </c>
      <c r="I48" s="17" t="n">
        <f aca="false">I53*0.25</f>
        <v>31496</v>
      </c>
      <c r="J48" s="17" t="n">
        <f aca="false">J53*0.25</f>
        <v>33528</v>
      </c>
    </row>
    <row r="49" customFormat="false" ht="12.75" hidden="false" customHeight="false" outlineLevel="0" collapsed="false">
      <c r="B49" s="16" t="s">
        <v>7</v>
      </c>
      <c r="C49" s="27" t="n">
        <v>21350</v>
      </c>
      <c r="D49" s="27" t="n">
        <v>24400</v>
      </c>
      <c r="E49" s="27" t="n">
        <v>27450</v>
      </c>
      <c r="F49" s="28" t="n">
        <v>30500</v>
      </c>
      <c r="G49" s="27" t="n">
        <v>32950</v>
      </c>
      <c r="H49" s="27" t="n">
        <v>35400</v>
      </c>
      <c r="I49" s="27" t="n">
        <v>37850</v>
      </c>
      <c r="J49" s="27" t="n">
        <v>40300</v>
      </c>
    </row>
    <row r="50" customFormat="false" ht="12.75" hidden="false" customHeight="false" outlineLevel="0" collapsed="false">
      <c r="B50" s="20" t="s">
        <v>8</v>
      </c>
      <c r="C50" s="25" t="n">
        <v>35600</v>
      </c>
      <c r="D50" s="25" t="n">
        <v>40650</v>
      </c>
      <c r="E50" s="25" t="n">
        <v>45750</v>
      </c>
      <c r="F50" s="25" t="n">
        <v>50800</v>
      </c>
      <c r="G50" s="25" t="n">
        <v>54900</v>
      </c>
      <c r="H50" s="25" t="n">
        <v>58950</v>
      </c>
      <c r="I50" s="25" t="n">
        <v>63000</v>
      </c>
      <c r="J50" s="25" t="n">
        <v>67100</v>
      </c>
    </row>
    <row r="51" customFormat="false" ht="12.75" hidden="false" customHeight="false" outlineLevel="0" collapsed="false">
      <c r="B51" s="16" t="s">
        <v>9</v>
      </c>
      <c r="C51" s="21" t="n">
        <v>42720</v>
      </c>
      <c r="D51" s="21" t="n">
        <v>48780</v>
      </c>
      <c r="E51" s="21" t="n">
        <v>54900</v>
      </c>
      <c r="F51" s="21" t="n">
        <v>60960</v>
      </c>
      <c r="G51" s="21" t="n">
        <v>65880</v>
      </c>
      <c r="H51" s="21" t="n">
        <v>70740</v>
      </c>
      <c r="I51" s="21" t="n">
        <v>75600</v>
      </c>
      <c r="J51" s="21" t="n">
        <v>80520</v>
      </c>
    </row>
    <row r="52" customFormat="false" ht="12.75" hidden="false" customHeight="false" outlineLevel="0" collapsed="false">
      <c r="B52" s="16" t="s">
        <v>10</v>
      </c>
      <c r="C52" s="21" t="n">
        <v>46000</v>
      </c>
      <c r="D52" s="21" t="n">
        <v>52600</v>
      </c>
      <c r="E52" s="21" t="n">
        <v>59150</v>
      </c>
      <c r="F52" s="21" t="n">
        <v>65700</v>
      </c>
      <c r="G52" s="21" t="n">
        <v>71000</v>
      </c>
      <c r="H52" s="21" t="n">
        <v>76250</v>
      </c>
      <c r="I52" s="21" t="n">
        <v>81500</v>
      </c>
      <c r="J52" s="21" t="n">
        <v>86750</v>
      </c>
    </row>
    <row r="53" customFormat="false" ht="12.75" hidden="false" customHeight="false" outlineLevel="0" collapsed="false">
      <c r="B53" s="15" t="s">
        <v>11</v>
      </c>
      <c r="C53" s="22" t="n">
        <f aca="false">F53*0.7</f>
        <v>71120</v>
      </c>
      <c r="D53" s="22" t="n">
        <f aca="false">F53*0.8</f>
        <v>81280</v>
      </c>
      <c r="E53" s="22" t="n">
        <f aca="false">F53*0.9</f>
        <v>91440</v>
      </c>
      <c r="F53" s="21" t="n">
        <v>101600</v>
      </c>
      <c r="G53" s="22" t="n">
        <f aca="false">F53*1.08</f>
        <v>109728</v>
      </c>
      <c r="H53" s="22" t="n">
        <f aca="false">F53*1.16</f>
        <v>117856</v>
      </c>
      <c r="I53" s="22" t="n">
        <f aca="false">F53*1.24</f>
        <v>125984</v>
      </c>
      <c r="J53" s="22" t="n">
        <f aca="false">F53*1.32</f>
        <v>134112</v>
      </c>
    </row>
    <row r="54" customFormat="false" ht="12.75" hidden="false" customHeight="false" outlineLevel="0" collapsed="false">
      <c r="B54" s="15" t="s">
        <v>12</v>
      </c>
      <c r="C54" s="22" t="n">
        <f aca="false">F54*0.7</f>
        <v>78232</v>
      </c>
      <c r="D54" s="22" t="n">
        <f aca="false">F54*0.8</f>
        <v>89408</v>
      </c>
      <c r="E54" s="22" t="n">
        <f aca="false">F54*0.9</f>
        <v>100584</v>
      </c>
      <c r="F54" s="21" t="n">
        <f aca="false">F53*1.1</f>
        <v>111760</v>
      </c>
      <c r="G54" s="22" t="n">
        <f aca="false">F54*1.08</f>
        <v>120700.8</v>
      </c>
      <c r="H54" s="22" t="n">
        <f aca="false">F54*1.16</f>
        <v>129641.6</v>
      </c>
      <c r="I54" s="22" t="n">
        <f aca="false">F54*1.24</f>
        <v>138582.4</v>
      </c>
      <c r="J54" s="22" t="n">
        <f aca="false">F54*1.32</f>
        <v>147523.2</v>
      </c>
    </row>
    <row r="55" customFormat="false" ht="12.75" hidden="false" customHeight="false" outlineLevel="0" collapsed="false">
      <c r="B55" s="1" t="s">
        <v>13</v>
      </c>
      <c r="C55" s="22" t="n">
        <f aca="false">F55*0.7</f>
        <v>85344</v>
      </c>
      <c r="D55" s="22" t="n">
        <f aca="false">F55*0.8</f>
        <v>97536</v>
      </c>
      <c r="E55" s="22" t="n">
        <f aca="false">F55*0.9</f>
        <v>109728</v>
      </c>
      <c r="F55" s="21" t="n">
        <f aca="false">F53*1.2</f>
        <v>121920</v>
      </c>
      <c r="G55" s="22" t="n">
        <f aca="false">F55*1.08</f>
        <v>131673.6</v>
      </c>
      <c r="H55" s="22" t="n">
        <f aca="false">F55*1.16</f>
        <v>141427.2</v>
      </c>
      <c r="I55" s="22" t="n">
        <f aca="false">F55*1.24</f>
        <v>151180.8</v>
      </c>
      <c r="J55" s="22" t="n">
        <f aca="false">F55*1.32</f>
        <v>160934.4</v>
      </c>
    </row>
    <row r="56" customFormat="false" ht="12.75" hidden="false" customHeight="false" outlineLevel="0" collapsed="false">
      <c r="C56" s="22"/>
      <c r="D56" s="22"/>
      <c r="E56" s="22"/>
      <c r="F56" s="21"/>
      <c r="G56" s="22"/>
      <c r="H56" s="22"/>
      <c r="I56" s="22"/>
      <c r="J56" s="22"/>
    </row>
    <row r="57" customFormat="false" ht="12.75" hidden="false" customHeight="false" outlineLevel="0" collapsed="false">
      <c r="A57" s="29" t="s">
        <v>20</v>
      </c>
      <c r="B57" s="29"/>
      <c r="C57" s="23"/>
      <c r="D57" s="23"/>
      <c r="E57" s="23"/>
      <c r="F57" s="24"/>
      <c r="G57" s="23"/>
      <c r="H57" s="23"/>
      <c r="I57" s="23"/>
      <c r="J57" s="23"/>
    </row>
    <row r="58" customFormat="false" ht="12.75" hidden="false" customHeight="false" outlineLevel="0" collapsed="false">
      <c r="A58" s="1" t="s">
        <v>21</v>
      </c>
      <c r="B58" s="16" t="s">
        <v>6</v>
      </c>
      <c r="C58" s="17" t="n">
        <f aca="false">C63*0.25</f>
        <v>16940</v>
      </c>
      <c r="D58" s="17" t="n">
        <f aca="false">D63*0.25</f>
        <v>19360</v>
      </c>
      <c r="E58" s="17" t="n">
        <f aca="false">E63*0.25</f>
        <v>21780</v>
      </c>
      <c r="F58" s="17" t="n">
        <f aca="false">F63*0.25</f>
        <v>24200</v>
      </c>
      <c r="G58" s="17" t="n">
        <f aca="false">G63*0.25</f>
        <v>26136</v>
      </c>
      <c r="H58" s="17" t="n">
        <f aca="false">H63*0.25</f>
        <v>28072</v>
      </c>
      <c r="I58" s="17" t="n">
        <f aca="false">I63*0.25</f>
        <v>30008</v>
      </c>
      <c r="J58" s="17" t="n">
        <f aca="false">J63*0.25</f>
        <v>31944</v>
      </c>
    </row>
    <row r="59" customFormat="false" ht="12.75" hidden="false" customHeight="false" outlineLevel="0" collapsed="false">
      <c r="B59" s="16" t="s">
        <v>7</v>
      </c>
      <c r="C59" s="27" t="n">
        <v>20350</v>
      </c>
      <c r="D59" s="27" t="n">
        <v>23250</v>
      </c>
      <c r="E59" s="27" t="n">
        <v>26150</v>
      </c>
      <c r="F59" s="28" t="n">
        <v>29050</v>
      </c>
      <c r="G59" s="27" t="n">
        <v>31400</v>
      </c>
      <c r="H59" s="27" t="n">
        <v>33700</v>
      </c>
      <c r="I59" s="27" t="n">
        <v>36050</v>
      </c>
      <c r="J59" s="27" t="n">
        <v>38350</v>
      </c>
    </row>
    <row r="60" customFormat="false" ht="12.75" hidden="false" customHeight="false" outlineLevel="0" collapsed="false">
      <c r="B60" s="20" t="s">
        <v>8</v>
      </c>
      <c r="C60" s="25" t="n">
        <v>33900</v>
      </c>
      <c r="D60" s="25" t="n">
        <v>38750</v>
      </c>
      <c r="E60" s="25" t="n">
        <v>43600</v>
      </c>
      <c r="F60" s="25" t="n">
        <v>48400</v>
      </c>
      <c r="G60" s="25" t="n">
        <v>52300</v>
      </c>
      <c r="H60" s="25" t="n">
        <v>56150</v>
      </c>
      <c r="I60" s="25" t="n">
        <v>60050</v>
      </c>
      <c r="J60" s="25" t="n">
        <v>63900</v>
      </c>
    </row>
    <row r="61" customFormat="false" ht="12.75" hidden="false" customHeight="false" outlineLevel="0" collapsed="false">
      <c r="A61" s="29"/>
      <c r="B61" s="16" t="s">
        <v>9</v>
      </c>
      <c r="C61" s="21" t="n">
        <v>40680</v>
      </c>
      <c r="D61" s="21" t="n">
        <v>46500</v>
      </c>
      <c r="E61" s="21" t="n">
        <v>52320</v>
      </c>
      <c r="F61" s="21" t="n">
        <v>58080</v>
      </c>
      <c r="G61" s="21" t="n">
        <v>62760</v>
      </c>
      <c r="H61" s="21" t="n">
        <v>67380</v>
      </c>
      <c r="I61" s="21" t="n">
        <v>72060</v>
      </c>
      <c r="J61" s="21" t="n">
        <v>76680</v>
      </c>
    </row>
    <row r="62" customFormat="false" ht="12.75" hidden="false" customHeight="false" outlineLevel="0" collapsed="false">
      <c r="A62" s="29"/>
      <c r="B62" s="16" t="s">
        <v>10</v>
      </c>
      <c r="C62" s="21" t="n">
        <v>46000</v>
      </c>
      <c r="D62" s="21" t="n">
        <v>52600</v>
      </c>
      <c r="E62" s="21" t="n">
        <v>59150</v>
      </c>
      <c r="F62" s="21" t="n">
        <v>65700</v>
      </c>
      <c r="G62" s="21" t="n">
        <v>71000</v>
      </c>
      <c r="H62" s="21" t="n">
        <v>76250</v>
      </c>
      <c r="I62" s="21" t="n">
        <v>81500</v>
      </c>
      <c r="J62" s="21" t="n">
        <v>86750</v>
      </c>
    </row>
    <row r="63" customFormat="false" ht="12.75" hidden="false" customHeight="false" outlineLevel="0" collapsed="false">
      <c r="B63" s="15" t="s">
        <v>11</v>
      </c>
      <c r="C63" s="22" t="n">
        <f aca="false">F63*0.7</f>
        <v>67760</v>
      </c>
      <c r="D63" s="22" t="n">
        <f aca="false">F63*0.8</f>
        <v>77440</v>
      </c>
      <c r="E63" s="22" t="n">
        <f aca="false">F63*0.9</f>
        <v>87120</v>
      </c>
      <c r="F63" s="21" t="n">
        <v>96800</v>
      </c>
      <c r="G63" s="22" t="n">
        <f aca="false">F63*1.08</f>
        <v>104544</v>
      </c>
      <c r="H63" s="22" t="n">
        <f aca="false">F63*1.16</f>
        <v>112288</v>
      </c>
      <c r="I63" s="22" t="n">
        <f aca="false">F63*1.24</f>
        <v>120032</v>
      </c>
      <c r="J63" s="22" t="n">
        <f aca="false">F63*1.32</f>
        <v>127776</v>
      </c>
    </row>
    <row r="64" customFormat="false" ht="12.75" hidden="false" customHeight="false" outlineLevel="0" collapsed="false">
      <c r="B64" s="15" t="s">
        <v>12</v>
      </c>
      <c r="C64" s="22" t="n">
        <f aca="false">F64*0.7</f>
        <v>74536</v>
      </c>
      <c r="D64" s="22" t="n">
        <f aca="false">F64*0.8</f>
        <v>85184</v>
      </c>
      <c r="E64" s="22" t="n">
        <f aca="false">F64*0.9</f>
        <v>95832</v>
      </c>
      <c r="F64" s="21" t="n">
        <f aca="false">F63*1.1</f>
        <v>106480</v>
      </c>
      <c r="G64" s="22" t="n">
        <f aca="false">F64*1.08</f>
        <v>114998.4</v>
      </c>
      <c r="H64" s="22" t="n">
        <f aca="false">F64*1.16</f>
        <v>123516.8</v>
      </c>
      <c r="I64" s="22" t="n">
        <f aca="false">F64*1.24</f>
        <v>132035.2</v>
      </c>
      <c r="J64" s="22" t="n">
        <f aca="false">F64*1.32</f>
        <v>140553.6</v>
      </c>
    </row>
    <row r="65" customFormat="false" ht="12.75" hidden="false" customHeight="false" outlineLevel="0" collapsed="false">
      <c r="B65" s="1" t="s">
        <v>13</v>
      </c>
      <c r="C65" s="22" t="n">
        <f aca="false">F65*0.7</f>
        <v>81312</v>
      </c>
      <c r="D65" s="22" t="n">
        <f aca="false">F65*0.8</f>
        <v>92928</v>
      </c>
      <c r="E65" s="22" t="n">
        <f aca="false">F65*0.9</f>
        <v>104544</v>
      </c>
      <c r="F65" s="21" t="n">
        <f aca="false">F63*1.2</f>
        <v>116160</v>
      </c>
      <c r="G65" s="22" t="n">
        <f aca="false">F65*1.08</f>
        <v>125452.8</v>
      </c>
      <c r="H65" s="22" t="n">
        <f aca="false">F65*1.16</f>
        <v>134745.6</v>
      </c>
      <c r="I65" s="22" t="n">
        <f aca="false">F65*1.24</f>
        <v>144038.4</v>
      </c>
      <c r="J65" s="22" t="n">
        <f aca="false">F65*1.32</f>
        <v>153331.2</v>
      </c>
      <c r="K65" s="30"/>
    </row>
    <row r="66" customFormat="false" ht="12.75" hidden="false" customHeight="false" outlineLevel="0" collapsed="false">
      <c r="C66" s="23"/>
      <c r="D66" s="23"/>
      <c r="E66" s="23"/>
      <c r="F66" s="24"/>
      <c r="G66" s="23"/>
      <c r="H66" s="23"/>
      <c r="I66" s="23"/>
      <c r="J66" s="23"/>
    </row>
    <row r="67" customFormat="false" ht="12.75" hidden="false" customHeight="false" outlineLevel="0" collapsed="false">
      <c r="A67" s="2" t="s">
        <v>22</v>
      </c>
      <c r="B67" s="16" t="s">
        <v>6</v>
      </c>
      <c r="C67" s="17" t="n">
        <f aca="false">C72*0.25</f>
        <v>14472.5</v>
      </c>
      <c r="D67" s="17" t="n">
        <f aca="false">D72*0.25</f>
        <v>16540</v>
      </c>
      <c r="E67" s="17" t="n">
        <f aca="false">E72*0.25</f>
        <v>18607.5</v>
      </c>
      <c r="F67" s="17" t="n">
        <f aca="false">F72*0.25</f>
        <v>20675</v>
      </c>
      <c r="G67" s="17" t="n">
        <f aca="false">G72*0.25</f>
        <v>22329</v>
      </c>
      <c r="H67" s="17" t="n">
        <f aca="false">H72*0.25</f>
        <v>23983</v>
      </c>
      <c r="I67" s="17" t="n">
        <f aca="false">I72*0.25</f>
        <v>25637</v>
      </c>
      <c r="J67" s="17" t="n">
        <f aca="false">J72*0.25</f>
        <v>27291</v>
      </c>
    </row>
    <row r="68" customFormat="false" ht="12.75" hidden="false" customHeight="false" outlineLevel="0" collapsed="false">
      <c r="B68" s="16" t="s">
        <v>7</v>
      </c>
      <c r="C68" s="27" t="n">
        <v>18400</v>
      </c>
      <c r="D68" s="27" t="n">
        <v>21000</v>
      </c>
      <c r="E68" s="27" t="n">
        <v>23650</v>
      </c>
      <c r="F68" s="28" t="n">
        <v>26250</v>
      </c>
      <c r="G68" s="27" t="n">
        <v>28350</v>
      </c>
      <c r="H68" s="27" t="n">
        <v>30450</v>
      </c>
      <c r="I68" s="27" t="n">
        <v>32550</v>
      </c>
      <c r="J68" s="27" t="n">
        <v>34650</v>
      </c>
    </row>
    <row r="69" customFormat="false" ht="12.75" hidden="false" customHeight="false" outlineLevel="0" collapsed="false">
      <c r="B69" s="20" t="s">
        <v>8</v>
      </c>
      <c r="C69" s="25" t="n">
        <v>30650</v>
      </c>
      <c r="D69" s="25" t="n">
        <v>35000</v>
      </c>
      <c r="E69" s="25" t="n">
        <v>39400</v>
      </c>
      <c r="F69" s="25" t="n">
        <v>43750</v>
      </c>
      <c r="G69" s="25" t="n">
        <v>47250</v>
      </c>
      <c r="H69" s="25" t="n">
        <v>50750</v>
      </c>
      <c r="I69" s="25" t="n">
        <v>54250</v>
      </c>
      <c r="J69" s="25" t="n">
        <v>57750</v>
      </c>
    </row>
    <row r="70" customFormat="false" ht="12.75" hidden="false" customHeight="false" outlineLevel="0" collapsed="false">
      <c r="B70" s="16" t="s">
        <v>9</v>
      </c>
      <c r="C70" s="21" t="n">
        <v>36780</v>
      </c>
      <c r="D70" s="21" t="n">
        <v>42000</v>
      </c>
      <c r="E70" s="21" t="n">
        <v>47280</v>
      </c>
      <c r="F70" s="21" t="n">
        <v>52500</v>
      </c>
      <c r="G70" s="21" t="n">
        <v>56700</v>
      </c>
      <c r="H70" s="21" t="n">
        <v>60900</v>
      </c>
      <c r="I70" s="21" t="n">
        <v>65100</v>
      </c>
      <c r="J70" s="21" t="n">
        <v>69300</v>
      </c>
    </row>
    <row r="71" customFormat="false" ht="12.75" hidden="false" customHeight="false" outlineLevel="0" collapsed="false">
      <c r="B71" s="16" t="s">
        <v>10</v>
      </c>
      <c r="C71" s="21" t="n">
        <v>46000</v>
      </c>
      <c r="D71" s="21" t="n">
        <v>52600</v>
      </c>
      <c r="E71" s="21" t="n">
        <v>59150</v>
      </c>
      <c r="F71" s="21" t="n">
        <v>65700</v>
      </c>
      <c r="G71" s="21" t="n">
        <v>71000</v>
      </c>
      <c r="H71" s="21" t="n">
        <v>76250</v>
      </c>
      <c r="I71" s="21" t="n">
        <v>81500</v>
      </c>
      <c r="J71" s="21" t="n">
        <v>86750</v>
      </c>
    </row>
    <row r="72" customFormat="false" ht="12.75" hidden="false" customHeight="false" outlineLevel="0" collapsed="false">
      <c r="B72" s="15" t="s">
        <v>11</v>
      </c>
      <c r="C72" s="22" t="n">
        <f aca="false">F72*0.7</f>
        <v>57890</v>
      </c>
      <c r="D72" s="22" t="n">
        <f aca="false">F72*0.8</f>
        <v>66160</v>
      </c>
      <c r="E72" s="22" t="n">
        <f aca="false">F72*0.9</f>
        <v>74430</v>
      </c>
      <c r="F72" s="21" t="n">
        <v>82700</v>
      </c>
      <c r="G72" s="22" t="n">
        <f aca="false">F72*1.08</f>
        <v>89316</v>
      </c>
      <c r="H72" s="22" t="n">
        <f aca="false">F72*1.16</f>
        <v>95932</v>
      </c>
      <c r="I72" s="22" t="n">
        <f aca="false">F72*1.24</f>
        <v>102548</v>
      </c>
      <c r="J72" s="22" t="n">
        <f aca="false">F72*1.32</f>
        <v>109164</v>
      </c>
    </row>
    <row r="73" customFormat="false" ht="12.75" hidden="false" customHeight="false" outlineLevel="0" collapsed="false">
      <c r="B73" s="15" t="s">
        <v>12</v>
      </c>
      <c r="C73" s="22" t="n">
        <f aca="false">F73*0.7</f>
        <v>63679</v>
      </c>
      <c r="D73" s="22" t="n">
        <f aca="false">F73*0.8</f>
        <v>72776</v>
      </c>
      <c r="E73" s="22" t="n">
        <f aca="false">F73*0.9</f>
        <v>81873</v>
      </c>
      <c r="F73" s="21" t="n">
        <f aca="false">F72*1.1</f>
        <v>90970</v>
      </c>
      <c r="G73" s="22" t="n">
        <f aca="false">F73*1.08</f>
        <v>98247.6</v>
      </c>
      <c r="H73" s="22" t="n">
        <f aca="false">F73*1.16</f>
        <v>105525.2</v>
      </c>
      <c r="I73" s="22" t="n">
        <f aca="false">F73*1.24</f>
        <v>112802.8</v>
      </c>
      <c r="J73" s="22" t="n">
        <f aca="false">F73*1.32</f>
        <v>120080.4</v>
      </c>
    </row>
    <row r="74" customFormat="false" ht="12.75" hidden="false" customHeight="false" outlineLevel="0" collapsed="false">
      <c r="A74" s="2"/>
      <c r="B74" s="1" t="s">
        <v>13</v>
      </c>
      <c r="C74" s="22" t="n">
        <f aca="false">F74*0.7</f>
        <v>69468</v>
      </c>
      <c r="D74" s="22" t="n">
        <f aca="false">F74*0.8</f>
        <v>79392</v>
      </c>
      <c r="E74" s="22" t="n">
        <f aca="false">F74*0.9</f>
        <v>89316</v>
      </c>
      <c r="F74" s="21" t="n">
        <f aca="false">F72*1.2</f>
        <v>99240</v>
      </c>
      <c r="G74" s="22" t="n">
        <f aca="false">F74*1.08</f>
        <v>107179.2</v>
      </c>
      <c r="H74" s="22" t="n">
        <f aca="false">F74*1.16</f>
        <v>115118.4</v>
      </c>
      <c r="I74" s="22" t="n">
        <f aca="false">F74*1.24</f>
        <v>123057.6</v>
      </c>
      <c r="J74" s="22" t="n">
        <f aca="false">F74*1.32</f>
        <v>130996.8</v>
      </c>
    </row>
    <row r="75" customFormat="false" ht="12.75" hidden="false" customHeight="false" outlineLevel="0" collapsed="false">
      <c r="C75" s="23"/>
      <c r="D75" s="23"/>
      <c r="E75" s="23"/>
      <c r="F75" s="24"/>
      <c r="G75" s="23"/>
      <c r="H75" s="23"/>
      <c r="I75" s="23"/>
      <c r="J75" s="23"/>
    </row>
    <row r="76" customFormat="false" ht="12.75" hidden="false" customHeight="false" outlineLevel="0" collapsed="false">
      <c r="A76" s="1" t="s">
        <v>23</v>
      </c>
      <c r="B76" s="16" t="s">
        <v>6</v>
      </c>
      <c r="C76" s="17" t="n">
        <f aca="false">C81*0.25</f>
        <v>11655</v>
      </c>
      <c r="D76" s="17" t="n">
        <f aca="false">D81*0.25</f>
        <v>13320</v>
      </c>
      <c r="E76" s="17" t="n">
        <f aca="false">E81*0.25</f>
        <v>14985</v>
      </c>
      <c r="F76" s="17" t="n">
        <f aca="false">F81*0.25</f>
        <v>16650</v>
      </c>
      <c r="G76" s="17" t="n">
        <f aca="false">G81*0.25</f>
        <v>17982</v>
      </c>
      <c r="H76" s="17" t="n">
        <f aca="false">H81*0.25</f>
        <v>19314</v>
      </c>
      <c r="I76" s="17" t="n">
        <f aca="false">I81*0.25</f>
        <v>20646</v>
      </c>
      <c r="J76" s="17" t="n">
        <f aca="false">J81*0.25</f>
        <v>21978</v>
      </c>
    </row>
    <row r="77" customFormat="false" ht="12.75" hidden="false" customHeight="false" outlineLevel="0" collapsed="false">
      <c r="B77" s="16" t="s">
        <v>7</v>
      </c>
      <c r="C77" s="27" t="n">
        <v>17900</v>
      </c>
      <c r="D77" s="27" t="n">
        <v>20450</v>
      </c>
      <c r="E77" s="27" t="n">
        <v>23000</v>
      </c>
      <c r="F77" s="28" t="n">
        <v>25550</v>
      </c>
      <c r="G77" s="27" t="n">
        <v>27600</v>
      </c>
      <c r="H77" s="27" t="n">
        <v>29650</v>
      </c>
      <c r="I77" s="27" t="n">
        <v>31700</v>
      </c>
      <c r="J77" s="27" t="n">
        <v>33750</v>
      </c>
    </row>
    <row r="78" customFormat="false" ht="12.75" hidden="false" customHeight="false" outlineLevel="0" collapsed="false">
      <c r="B78" s="20" t="s">
        <v>8</v>
      </c>
      <c r="C78" s="25" t="n">
        <v>29800</v>
      </c>
      <c r="D78" s="25" t="n">
        <v>34050</v>
      </c>
      <c r="E78" s="25" t="n">
        <v>38300</v>
      </c>
      <c r="F78" s="25" t="n">
        <v>42550</v>
      </c>
      <c r="G78" s="25" t="n">
        <v>46000</v>
      </c>
      <c r="H78" s="25" t="n">
        <v>49400</v>
      </c>
      <c r="I78" s="25" t="n">
        <v>52800</v>
      </c>
      <c r="J78" s="25" t="n">
        <v>56200</v>
      </c>
    </row>
    <row r="79" customFormat="false" ht="12.75" hidden="false" customHeight="false" outlineLevel="0" collapsed="false">
      <c r="B79" s="16" t="s">
        <v>9</v>
      </c>
      <c r="C79" s="21" t="n">
        <v>35760</v>
      </c>
      <c r="D79" s="21" t="n">
        <v>40860</v>
      </c>
      <c r="E79" s="21" t="n">
        <v>45960</v>
      </c>
      <c r="F79" s="21" t="n">
        <v>51060</v>
      </c>
      <c r="G79" s="21" t="n">
        <v>55200</v>
      </c>
      <c r="H79" s="21" t="n">
        <v>59280</v>
      </c>
      <c r="I79" s="21" t="n">
        <v>63360</v>
      </c>
      <c r="J79" s="21" t="n">
        <v>67440</v>
      </c>
    </row>
    <row r="80" customFormat="false" ht="12.75" hidden="false" customHeight="false" outlineLevel="0" collapsed="false">
      <c r="B80" s="16" t="s">
        <v>10</v>
      </c>
      <c r="C80" s="25" t="n">
        <v>46000</v>
      </c>
      <c r="D80" s="25" t="n">
        <v>52600</v>
      </c>
      <c r="E80" s="25" t="n">
        <v>59150</v>
      </c>
      <c r="F80" s="25" t="n">
        <v>65700</v>
      </c>
      <c r="G80" s="25" t="n">
        <v>71000</v>
      </c>
      <c r="H80" s="25" t="n">
        <v>76250</v>
      </c>
      <c r="I80" s="25" t="n">
        <v>81500</v>
      </c>
      <c r="J80" s="25" t="n">
        <v>86750</v>
      </c>
    </row>
    <row r="81" customFormat="false" ht="12.75" hidden="false" customHeight="false" outlineLevel="0" collapsed="false">
      <c r="B81" s="15" t="s">
        <v>11</v>
      </c>
      <c r="C81" s="22" t="n">
        <f aca="false">F81*0.7</f>
        <v>46620</v>
      </c>
      <c r="D81" s="22" t="n">
        <f aca="false">F81*0.8</f>
        <v>53280</v>
      </c>
      <c r="E81" s="22" t="n">
        <f aca="false">F81*0.9</f>
        <v>59940</v>
      </c>
      <c r="F81" s="21" t="n">
        <v>66600</v>
      </c>
      <c r="G81" s="22" t="n">
        <f aca="false">F81*1.08</f>
        <v>71928</v>
      </c>
      <c r="H81" s="22" t="n">
        <f aca="false">F81*1.16</f>
        <v>77256</v>
      </c>
      <c r="I81" s="22" t="n">
        <f aca="false">F81*1.24</f>
        <v>82584</v>
      </c>
      <c r="J81" s="22" t="n">
        <f aca="false">F81*1.32</f>
        <v>87912</v>
      </c>
    </row>
    <row r="82" customFormat="false" ht="12.75" hidden="false" customHeight="false" outlineLevel="0" collapsed="false">
      <c r="B82" s="15" t="s">
        <v>12</v>
      </c>
      <c r="C82" s="22" t="n">
        <f aca="false">F82*0.7</f>
        <v>51282</v>
      </c>
      <c r="D82" s="22" t="n">
        <f aca="false">F82*0.8</f>
        <v>58608</v>
      </c>
      <c r="E82" s="22" t="n">
        <f aca="false">F82*0.9</f>
        <v>65934</v>
      </c>
      <c r="F82" s="21" t="n">
        <f aca="false">F81*1.1</f>
        <v>73260</v>
      </c>
      <c r="G82" s="22" t="n">
        <f aca="false">F82*1.08</f>
        <v>79120.8</v>
      </c>
      <c r="H82" s="22" t="n">
        <f aca="false">F82*1.16</f>
        <v>84981.6</v>
      </c>
      <c r="I82" s="22" t="n">
        <f aca="false">F82*1.24</f>
        <v>90842.4</v>
      </c>
      <c r="J82" s="22" t="n">
        <f aca="false">F82*1.32</f>
        <v>96703.2</v>
      </c>
    </row>
    <row r="83" customFormat="false" ht="12.75" hidden="false" customHeight="false" outlineLevel="0" collapsed="false">
      <c r="B83" s="1" t="s">
        <v>13</v>
      </c>
      <c r="C83" s="22" t="n">
        <f aca="false">F83*0.7</f>
        <v>55944</v>
      </c>
      <c r="D83" s="22" t="n">
        <f aca="false">F83*0.8</f>
        <v>63936</v>
      </c>
      <c r="E83" s="22" t="n">
        <f aca="false">F83*0.9</f>
        <v>71928</v>
      </c>
      <c r="F83" s="21" t="n">
        <f aca="false">F81*1.2</f>
        <v>79920</v>
      </c>
      <c r="G83" s="22" t="n">
        <f aca="false">F83*1.08</f>
        <v>86313.6</v>
      </c>
      <c r="H83" s="22" t="n">
        <f aca="false">F83*1.16</f>
        <v>92707.2</v>
      </c>
      <c r="I83" s="22" t="n">
        <f aca="false">F83*1.24</f>
        <v>99100.8</v>
      </c>
      <c r="J83" s="22" t="n">
        <f aca="false">F83*1.32</f>
        <v>105494.4</v>
      </c>
    </row>
    <row r="84" customFormat="false" ht="12.75" hidden="false" customHeight="false" outlineLevel="0" collapsed="false">
      <c r="C84" s="22"/>
      <c r="D84" s="22"/>
      <c r="E84" s="22"/>
      <c r="F84" s="21"/>
      <c r="G84" s="22"/>
      <c r="H84" s="22"/>
      <c r="I84" s="22"/>
      <c r="J84" s="22"/>
    </row>
    <row r="85" customFormat="false" ht="15" hidden="false" customHeight="false" outlineLevel="0" collapsed="false">
      <c r="F85" s="31" t="s">
        <v>3</v>
      </c>
      <c r="G85" s="32"/>
    </row>
    <row r="86" customFormat="false" ht="12.75" hidden="false" customHeight="false" outlineLevel="0" collapsed="false">
      <c r="B86" s="29"/>
      <c r="C86" s="10" t="n">
        <v>1</v>
      </c>
      <c r="D86" s="10" t="n">
        <v>2</v>
      </c>
      <c r="E86" s="10" t="n">
        <v>3</v>
      </c>
      <c r="F86" s="11" t="n">
        <v>4</v>
      </c>
      <c r="G86" s="10" t="n">
        <v>5</v>
      </c>
      <c r="H86" s="10" t="n">
        <v>6</v>
      </c>
      <c r="I86" s="10" t="n">
        <v>7</v>
      </c>
      <c r="J86" s="10" t="n">
        <v>8</v>
      </c>
    </row>
    <row r="87" customFormat="false" ht="12.75" hidden="false" customHeight="false" outlineLevel="0" collapsed="false">
      <c r="C87" s="23"/>
      <c r="D87" s="23"/>
      <c r="E87" s="23"/>
      <c r="F87" s="24"/>
      <c r="G87" s="23"/>
      <c r="H87" s="23"/>
      <c r="I87" s="23"/>
      <c r="J87" s="23"/>
    </row>
    <row r="88" customFormat="false" ht="12.75" hidden="false" customHeight="false" outlineLevel="0" collapsed="false">
      <c r="A88" s="12" t="s">
        <v>24</v>
      </c>
      <c r="B88" s="12"/>
      <c r="C88" s="23"/>
      <c r="D88" s="23"/>
      <c r="E88" s="23"/>
      <c r="F88" s="24"/>
      <c r="G88" s="23"/>
      <c r="H88" s="23"/>
      <c r="I88" s="23"/>
      <c r="J88" s="23"/>
    </row>
    <row r="89" customFormat="false" ht="12.75" hidden="false" customHeight="false" outlineLevel="0" collapsed="false">
      <c r="A89" s="1" t="s">
        <v>25</v>
      </c>
      <c r="B89" s="16" t="s">
        <v>6</v>
      </c>
      <c r="C89" s="17" t="n">
        <f aca="false">C94*0.25</f>
        <v>13247.5</v>
      </c>
      <c r="D89" s="17" t="n">
        <f aca="false">D94*0.25</f>
        <v>15140</v>
      </c>
      <c r="E89" s="17" t="n">
        <f aca="false">E94*0.25</f>
        <v>17032.5</v>
      </c>
      <c r="F89" s="17" t="n">
        <f aca="false">F94*0.25</f>
        <v>18925</v>
      </c>
      <c r="G89" s="17" t="n">
        <f aca="false">G94*0.25</f>
        <v>20439</v>
      </c>
      <c r="H89" s="17" t="n">
        <f aca="false">H94*0.25</f>
        <v>21953</v>
      </c>
      <c r="I89" s="17" t="n">
        <f aca="false">I94*0.25</f>
        <v>23467</v>
      </c>
      <c r="J89" s="17" t="n">
        <f aca="false">J94*0.25</f>
        <v>24981</v>
      </c>
    </row>
    <row r="90" customFormat="false" ht="12.75" hidden="false" customHeight="false" outlineLevel="0" collapsed="false">
      <c r="B90" s="16" t="s">
        <v>7</v>
      </c>
      <c r="C90" s="18" t="n">
        <v>18800</v>
      </c>
      <c r="D90" s="18" t="n">
        <v>21450</v>
      </c>
      <c r="E90" s="18" t="n">
        <v>24150</v>
      </c>
      <c r="F90" s="19" t="n">
        <v>26800</v>
      </c>
      <c r="G90" s="18" t="n">
        <v>28950</v>
      </c>
      <c r="H90" s="18" t="n">
        <v>31100</v>
      </c>
      <c r="I90" s="18" t="n">
        <v>33250</v>
      </c>
      <c r="J90" s="18" t="n">
        <v>35400</v>
      </c>
    </row>
    <row r="91" customFormat="false" ht="12.75" hidden="false" customHeight="false" outlineLevel="0" collapsed="false">
      <c r="B91" s="20" t="s">
        <v>8</v>
      </c>
      <c r="C91" s="21" t="n">
        <v>31300</v>
      </c>
      <c r="D91" s="21" t="n">
        <v>35750</v>
      </c>
      <c r="E91" s="21" t="n">
        <v>40200</v>
      </c>
      <c r="F91" s="21" t="n">
        <v>44650</v>
      </c>
      <c r="G91" s="21" t="n">
        <v>48250</v>
      </c>
      <c r="H91" s="21" t="n">
        <v>51800</v>
      </c>
      <c r="I91" s="21" t="n">
        <v>55400</v>
      </c>
      <c r="J91" s="21" t="n">
        <v>58950</v>
      </c>
    </row>
    <row r="92" customFormat="false" ht="12.75" hidden="false" customHeight="false" outlineLevel="0" collapsed="false">
      <c r="A92" s="12"/>
      <c r="B92" s="16" t="s">
        <v>9</v>
      </c>
      <c r="C92" s="21" t="n">
        <v>37560</v>
      </c>
      <c r="D92" s="21" t="n">
        <v>42900</v>
      </c>
      <c r="E92" s="21" t="n">
        <v>48240</v>
      </c>
      <c r="F92" s="21" t="n">
        <v>53580</v>
      </c>
      <c r="G92" s="21" t="n">
        <v>57900</v>
      </c>
      <c r="H92" s="21" t="n">
        <v>62160</v>
      </c>
      <c r="I92" s="21" t="n">
        <v>66480</v>
      </c>
      <c r="J92" s="21" t="n">
        <v>70740</v>
      </c>
    </row>
    <row r="93" customFormat="false" ht="12.75" hidden="false" customHeight="false" outlineLevel="0" collapsed="false">
      <c r="A93" s="12"/>
      <c r="B93" s="16" t="s">
        <v>10</v>
      </c>
      <c r="C93" s="21" t="n">
        <v>46000</v>
      </c>
      <c r="D93" s="21" t="n">
        <v>52600</v>
      </c>
      <c r="E93" s="21" t="n">
        <v>59150</v>
      </c>
      <c r="F93" s="21" t="n">
        <v>65700</v>
      </c>
      <c r="G93" s="21" t="n">
        <v>71000</v>
      </c>
      <c r="H93" s="21" t="n">
        <v>76250</v>
      </c>
      <c r="I93" s="21" t="n">
        <v>81500</v>
      </c>
      <c r="J93" s="21" t="n">
        <v>86750</v>
      </c>
    </row>
    <row r="94" customFormat="false" ht="12.75" hidden="false" customHeight="false" outlineLevel="0" collapsed="false">
      <c r="B94" s="15" t="s">
        <v>11</v>
      </c>
      <c r="C94" s="22" t="n">
        <f aca="false">F94*0.7</f>
        <v>52990</v>
      </c>
      <c r="D94" s="22" t="n">
        <f aca="false">F94*0.8</f>
        <v>60560</v>
      </c>
      <c r="E94" s="22" t="n">
        <f aca="false">F94*0.9</f>
        <v>68130</v>
      </c>
      <c r="F94" s="21" t="n">
        <v>75700</v>
      </c>
      <c r="G94" s="22" t="n">
        <f aca="false">F94*1.08</f>
        <v>81756</v>
      </c>
      <c r="H94" s="22" t="n">
        <f aca="false">F94*1.16</f>
        <v>87812</v>
      </c>
      <c r="I94" s="22" t="n">
        <f aca="false">F94*1.24</f>
        <v>93868</v>
      </c>
      <c r="J94" s="22" t="n">
        <f aca="false">F94*1.32</f>
        <v>99924</v>
      </c>
    </row>
    <row r="95" customFormat="false" ht="12.75" hidden="false" customHeight="false" outlineLevel="0" collapsed="false">
      <c r="B95" s="15" t="s">
        <v>12</v>
      </c>
      <c r="C95" s="22" t="n">
        <f aca="false">F95*0.7</f>
        <v>58289</v>
      </c>
      <c r="D95" s="22" t="n">
        <f aca="false">F95*0.8</f>
        <v>66616</v>
      </c>
      <c r="E95" s="22" t="n">
        <f aca="false">F95*0.9</f>
        <v>74943</v>
      </c>
      <c r="F95" s="21" t="n">
        <f aca="false">F94*1.1</f>
        <v>83270</v>
      </c>
      <c r="G95" s="22" t="n">
        <f aca="false">F95*1.08</f>
        <v>89931.6</v>
      </c>
      <c r="H95" s="22" t="n">
        <f aca="false">F95*1.16</f>
        <v>96593.2</v>
      </c>
      <c r="I95" s="22" t="n">
        <f aca="false">F95*1.24</f>
        <v>103254.8</v>
      </c>
      <c r="J95" s="22" t="n">
        <f aca="false">F95*1.32</f>
        <v>109916.4</v>
      </c>
    </row>
    <row r="96" customFormat="false" ht="12.75" hidden="false" customHeight="false" outlineLevel="0" collapsed="false">
      <c r="B96" s="1" t="s">
        <v>13</v>
      </c>
      <c r="C96" s="22" t="n">
        <f aca="false">F96*0.7</f>
        <v>63588</v>
      </c>
      <c r="D96" s="22" t="n">
        <f aca="false">F96*0.8</f>
        <v>72672</v>
      </c>
      <c r="E96" s="22" t="n">
        <f aca="false">F96*0.9</f>
        <v>81756</v>
      </c>
      <c r="F96" s="21" t="n">
        <f aca="false">F94*1.2</f>
        <v>90840</v>
      </c>
      <c r="G96" s="22" t="n">
        <f aca="false">F96*1.08</f>
        <v>98107.2</v>
      </c>
      <c r="H96" s="22" t="n">
        <f aca="false">F96*1.16</f>
        <v>105374.4</v>
      </c>
      <c r="I96" s="22" t="n">
        <f aca="false">F96*1.24</f>
        <v>112641.6</v>
      </c>
      <c r="J96" s="22" t="n">
        <f aca="false">F96*1.32</f>
        <v>119908.8</v>
      </c>
    </row>
    <row r="97" customFormat="false" ht="12.75" hidden="false" customHeight="false" outlineLevel="0" collapsed="false">
      <c r="C97" s="23"/>
      <c r="D97" s="23"/>
      <c r="E97" s="23"/>
      <c r="F97" s="24"/>
      <c r="G97" s="23"/>
      <c r="H97" s="23"/>
      <c r="I97" s="23"/>
      <c r="J97" s="23"/>
    </row>
    <row r="98" customFormat="false" ht="12.75" hidden="false" customHeight="false" outlineLevel="0" collapsed="false">
      <c r="A98" s="1" t="s">
        <v>26</v>
      </c>
      <c r="B98" s="16" t="s">
        <v>6</v>
      </c>
      <c r="C98" s="17" t="n">
        <f aca="false">C103*0.25</f>
        <v>18760</v>
      </c>
      <c r="D98" s="17" t="n">
        <f aca="false">D103*0.25</f>
        <v>21440</v>
      </c>
      <c r="E98" s="17" t="n">
        <f aca="false">E103*0.25</f>
        <v>24120</v>
      </c>
      <c r="F98" s="17" t="n">
        <f aca="false">F103*0.25</f>
        <v>26800</v>
      </c>
      <c r="G98" s="17" t="n">
        <f aca="false">G103*0.25</f>
        <v>28944</v>
      </c>
      <c r="H98" s="17" t="n">
        <f aca="false">H103*0.25</f>
        <v>31088</v>
      </c>
      <c r="I98" s="17" t="n">
        <f aca="false">I103*0.25</f>
        <v>33232</v>
      </c>
      <c r="J98" s="17" t="n">
        <f aca="false">J103*0.25</f>
        <v>35376</v>
      </c>
    </row>
    <row r="99" customFormat="false" ht="12.75" hidden="false" customHeight="false" outlineLevel="0" collapsed="false">
      <c r="B99" s="16" t="s">
        <v>7</v>
      </c>
      <c r="C99" s="27" t="n">
        <v>22100</v>
      </c>
      <c r="D99" s="27" t="n">
        <v>25250</v>
      </c>
      <c r="E99" s="27" t="n">
        <v>28400</v>
      </c>
      <c r="F99" s="28" t="n">
        <v>31550</v>
      </c>
      <c r="G99" s="27" t="n">
        <v>34100</v>
      </c>
      <c r="H99" s="27" t="n">
        <v>36600</v>
      </c>
      <c r="I99" s="27" t="n">
        <v>39150</v>
      </c>
      <c r="J99" s="27" t="n">
        <v>41650</v>
      </c>
    </row>
    <row r="100" customFormat="false" ht="12.75" hidden="false" customHeight="false" outlineLevel="0" collapsed="false">
      <c r="B100" s="20" t="s">
        <v>8</v>
      </c>
      <c r="C100" s="25" t="n">
        <v>36800</v>
      </c>
      <c r="D100" s="25" t="n">
        <v>42050</v>
      </c>
      <c r="E100" s="25" t="n">
        <v>47300</v>
      </c>
      <c r="F100" s="25" t="n">
        <v>52550</v>
      </c>
      <c r="G100" s="25" t="n">
        <v>56800</v>
      </c>
      <c r="H100" s="25" t="n">
        <v>61000</v>
      </c>
      <c r="I100" s="25" t="n">
        <v>65200</v>
      </c>
      <c r="J100" s="25" t="n">
        <v>69400</v>
      </c>
    </row>
    <row r="101" customFormat="false" ht="12.75" hidden="false" customHeight="false" outlineLevel="0" collapsed="false">
      <c r="B101" s="16" t="s">
        <v>9</v>
      </c>
      <c r="C101" s="21" t="n">
        <v>44160</v>
      </c>
      <c r="D101" s="21" t="n">
        <v>50460</v>
      </c>
      <c r="E101" s="21" t="n">
        <v>56760</v>
      </c>
      <c r="F101" s="21" t="n">
        <v>63060</v>
      </c>
      <c r="G101" s="21" t="n">
        <v>68160</v>
      </c>
      <c r="H101" s="21" t="n">
        <v>73200</v>
      </c>
      <c r="I101" s="21" t="n">
        <v>78240</v>
      </c>
      <c r="J101" s="21" t="n">
        <v>83280</v>
      </c>
    </row>
    <row r="102" customFormat="false" ht="12.75" hidden="false" customHeight="false" outlineLevel="0" collapsed="false">
      <c r="B102" s="16" t="s">
        <v>10</v>
      </c>
      <c r="C102" s="21" t="n">
        <v>46000</v>
      </c>
      <c r="D102" s="21" t="n">
        <v>52600</v>
      </c>
      <c r="E102" s="21" t="n">
        <v>59150</v>
      </c>
      <c r="F102" s="21" t="n">
        <v>65700</v>
      </c>
      <c r="G102" s="21" t="n">
        <v>71000</v>
      </c>
      <c r="H102" s="21" t="n">
        <v>76250</v>
      </c>
      <c r="I102" s="21" t="n">
        <v>81500</v>
      </c>
      <c r="J102" s="21" t="n">
        <v>86750</v>
      </c>
    </row>
    <row r="103" customFormat="false" ht="12.75" hidden="false" customHeight="false" outlineLevel="0" collapsed="false">
      <c r="B103" s="15" t="s">
        <v>11</v>
      </c>
      <c r="C103" s="22" t="n">
        <f aca="false">F103*0.7</f>
        <v>75040</v>
      </c>
      <c r="D103" s="22" t="n">
        <f aca="false">F103*0.8</f>
        <v>85760</v>
      </c>
      <c r="E103" s="22" t="n">
        <f aca="false">F103*0.9</f>
        <v>96480</v>
      </c>
      <c r="F103" s="21" t="n">
        <v>107200</v>
      </c>
      <c r="G103" s="22" t="n">
        <f aca="false">F103*1.08</f>
        <v>115776</v>
      </c>
      <c r="H103" s="22" t="n">
        <f aca="false">F103*1.16</f>
        <v>124352</v>
      </c>
      <c r="I103" s="22" t="n">
        <f aca="false">F103*1.24</f>
        <v>132928</v>
      </c>
      <c r="J103" s="22" t="n">
        <f aca="false">F103*1.32</f>
        <v>141504</v>
      </c>
    </row>
    <row r="104" customFormat="false" ht="12.75" hidden="false" customHeight="false" outlineLevel="0" collapsed="false">
      <c r="B104" s="15" t="s">
        <v>12</v>
      </c>
      <c r="C104" s="22" t="n">
        <f aca="false">F104*0.7</f>
        <v>82544</v>
      </c>
      <c r="D104" s="22" t="n">
        <f aca="false">F104*0.8</f>
        <v>94336</v>
      </c>
      <c r="E104" s="22" t="n">
        <f aca="false">F104*0.9</f>
        <v>106128</v>
      </c>
      <c r="F104" s="21" t="n">
        <f aca="false">F103*1.1</f>
        <v>117920</v>
      </c>
      <c r="G104" s="22" t="n">
        <f aca="false">F104*1.08</f>
        <v>127353.6</v>
      </c>
      <c r="H104" s="22" t="n">
        <f aca="false">F104*1.16</f>
        <v>136787.2</v>
      </c>
      <c r="I104" s="22" t="n">
        <f aca="false">F104*1.24</f>
        <v>146220.8</v>
      </c>
      <c r="J104" s="22" t="n">
        <f aca="false">F104*1.32</f>
        <v>155654.4</v>
      </c>
    </row>
    <row r="105" customFormat="false" ht="12.75" hidden="false" customHeight="false" outlineLevel="0" collapsed="false">
      <c r="B105" s="1" t="s">
        <v>13</v>
      </c>
      <c r="C105" s="22" t="n">
        <f aca="false">F105*0.7</f>
        <v>90048</v>
      </c>
      <c r="D105" s="22" t="n">
        <f aca="false">F105*0.8</f>
        <v>102912</v>
      </c>
      <c r="E105" s="22" t="n">
        <f aca="false">F105*0.9</f>
        <v>115776</v>
      </c>
      <c r="F105" s="21" t="n">
        <f aca="false">F103*1.2</f>
        <v>128640</v>
      </c>
      <c r="G105" s="22" t="n">
        <f aca="false">F105*1.08</f>
        <v>138931.2</v>
      </c>
      <c r="H105" s="22" t="n">
        <f aca="false">F105*1.16</f>
        <v>149222.4</v>
      </c>
      <c r="I105" s="22" t="n">
        <f aca="false">F105*1.24</f>
        <v>159513.6</v>
      </c>
      <c r="J105" s="22" t="n">
        <f aca="false">F105*1.32</f>
        <v>169804.8</v>
      </c>
    </row>
    <row r="106" customFormat="false" ht="12.75" hidden="false" customHeight="false" outlineLevel="0" collapsed="false">
      <c r="A106" s="29" t="s">
        <v>27</v>
      </c>
      <c r="B106" s="29"/>
      <c r="C106" s="13"/>
      <c r="D106" s="13"/>
      <c r="E106" s="13"/>
      <c r="F106" s="14"/>
      <c r="G106" s="13"/>
      <c r="H106" s="13"/>
      <c r="I106" s="13"/>
      <c r="J106" s="13"/>
    </row>
    <row r="107" customFormat="false" ht="12.75" hidden="false" customHeight="false" outlineLevel="0" collapsed="false">
      <c r="A107" s="1" t="s">
        <v>28</v>
      </c>
      <c r="B107" s="16" t="s">
        <v>6</v>
      </c>
      <c r="C107" s="17" t="n">
        <f aca="false">C112*0.25</f>
        <v>15627.5</v>
      </c>
      <c r="D107" s="17" t="n">
        <f aca="false">D112*0.25</f>
        <v>17860</v>
      </c>
      <c r="E107" s="17" t="n">
        <f aca="false">E112*0.25</f>
        <v>20092.5</v>
      </c>
      <c r="F107" s="17" t="n">
        <f aca="false">F112*0.25</f>
        <v>22325</v>
      </c>
      <c r="G107" s="17" t="n">
        <f aca="false">G112*0.25</f>
        <v>24111</v>
      </c>
      <c r="H107" s="17" t="n">
        <f aca="false">H112*0.25</f>
        <v>25897</v>
      </c>
      <c r="I107" s="17" t="n">
        <f aca="false">I112*0.25</f>
        <v>27683</v>
      </c>
      <c r="J107" s="17" t="n">
        <f aca="false">J112*0.25</f>
        <v>29469</v>
      </c>
    </row>
    <row r="108" customFormat="false" ht="12.75" hidden="false" customHeight="false" outlineLevel="0" collapsed="false">
      <c r="B108" s="16" t="s">
        <v>7</v>
      </c>
      <c r="C108" s="18" t="n">
        <v>18800</v>
      </c>
      <c r="D108" s="18" t="n">
        <v>21450</v>
      </c>
      <c r="E108" s="18" t="n">
        <v>24150</v>
      </c>
      <c r="F108" s="19" t="n">
        <v>26800</v>
      </c>
      <c r="G108" s="18" t="n">
        <v>28950</v>
      </c>
      <c r="H108" s="18" t="n">
        <v>31100</v>
      </c>
      <c r="I108" s="18" t="n">
        <v>33250</v>
      </c>
      <c r="J108" s="18" t="n">
        <v>35400</v>
      </c>
    </row>
    <row r="109" customFormat="false" ht="12.75" hidden="false" customHeight="false" outlineLevel="0" collapsed="false">
      <c r="B109" s="20" t="s">
        <v>8</v>
      </c>
      <c r="C109" s="21" t="n">
        <v>31300</v>
      </c>
      <c r="D109" s="21" t="n">
        <v>35750</v>
      </c>
      <c r="E109" s="21" t="n">
        <v>40200</v>
      </c>
      <c r="F109" s="21" t="n">
        <v>44650</v>
      </c>
      <c r="G109" s="21" t="n">
        <v>48250</v>
      </c>
      <c r="H109" s="21" t="n">
        <v>51800</v>
      </c>
      <c r="I109" s="21" t="n">
        <v>55400</v>
      </c>
      <c r="J109" s="21" t="n">
        <v>58950</v>
      </c>
    </row>
    <row r="110" customFormat="false" ht="12.75" hidden="false" customHeight="false" outlineLevel="0" collapsed="false">
      <c r="A110" s="29"/>
      <c r="B110" s="16" t="s">
        <v>9</v>
      </c>
      <c r="C110" s="21" t="n">
        <v>37560</v>
      </c>
      <c r="D110" s="21" t="n">
        <v>42900</v>
      </c>
      <c r="E110" s="21" t="n">
        <v>48240</v>
      </c>
      <c r="F110" s="21" t="n">
        <v>53580</v>
      </c>
      <c r="G110" s="21" t="n">
        <v>57900</v>
      </c>
      <c r="H110" s="21" t="n">
        <v>62160</v>
      </c>
      <c r="I110" s="21" t="n">
        <v>66480</v>
      </c>
      <c r="J110" s="21" t="n">
        <v>70740</v>
      </c>
    </row>
    <row r="111" customFormat="false" ht="12.75" hidden="false" customHeight="false" outlineLevel="0" collapsed="false">
      <c r="A111" s="29"/>
      <c r="B111" s="16" t="s">
        <v>10</v>
      </c>
      <c r="C111" s="21" t="n">
        <v>46000</v>
      </c>
      <c r="D111" s="21" t="n">
        <v>52600</v>
      </c>
      <c r="E111" s="21" t="n">
        <v>59150</v>
      </c>
      <c r="F111" s="21" t="n">
        <v>65700</v>
      </c>
      <c r="G111" s="21" t="n">
        <v>71000</v>
      </c>
      <c r="H111" s="21" t="n">
        <v>76250</v>
      </c>
      <c r="I111" s="21" t="n">
        <v>81500</v>
      </c>
      <c r="J111" s="21" t="n">
        <v>86750</v>
      </c>
    </row>
    <row r="112" customFormat="false" ht="12.75" hidden="false" customHeight="false" outlineLevel="0" collapsed="false">
      <c r="B112" s="15" t="s">
        <v>11</v>
      </c>
      <c r="C112" s="21" t="n">
        <f aca="false">F112*0.7</f>
        <v>62510</v>
      </c>
      <c r="D112" s="21" t="n">
        <f aca="false">F112*0.8</f>
        <v>71440</v>
      </c>
      <c r="E112" s="21" t="n">
        <f aca="false">F112*0.9</f>
        <v>80370</v>
      </c>
      <c r="F112" s="21" t="n">
        <v>89300</v>
      </c>
      <c r="G112" s="21" t="n">
        <f aca="false">F112*1.08</f>
        <v>96444</v>
      </c>
      <c r="H112" s="21" t="n">
        <f aca="false">F112*1.16</f>
        <v>103588</v>
      </c>
      <c r="I112" s="21" t="n">
        <f aca="false">F112*1.24</f>
        <v>110732</v>
      </c>
      <c r="J112" s="21" t="n">
        <f aca="false">F112*1.32</f>
        <v>117876</v>
      </c>
    </row>
    <row r="113" customFormat="false" ht="12.75" hidden="false" customHeight="false" outlineLevel="0" collapsed="false">
      <c r="B113" s="15" t="s">
        <v>12</v>
      </c>
      <c r="C113" s="21" t="n">
        <f aca="false">F113*0.7</f>
        <v>68761</v>
      </c>
      <c r="D113" s="21" t="n">
        <f aca="false">F113*0.8</f>
        <v>78584</v>
      </c>
      <c r="E113" s="21" t="n">
        <f aca="false">F113*0.9</f>
        <v>88407</v>
      </c>
      <c r="F113" s="21" t="n">
        <f aca="false">F112*1.1</f>
        <v>98230</v>
      </c>
      <c r="G113" s="21" t="n">
        <f aca="false">F113*1.08</f>
        <v>106088.4</v>
      </c>
      <c r="H113" s="21" t="n">
        <f aca="false">F113*1.16</f>
        <v>113946.8</v>
      </c>
      <c r="I113" s="21" t="n">
        <f aca="false">F113*1.24</f>
        <v>121805.2</v>
      </c>
      <c r="J113" s="21" t="n">
        <f aca="false">F113*1.32</f>
        <v>129663.6</v>
      </c>
    </row>
    <row r="114" customFormat="false" ht="12.75" hidden="false" customHeight="false" outlineLevel="0" collapsed="false">
      <c r="B114" s="1" t="s">
        <v>13</v>
      </c>
      <c r="C114" s="21" t="n">
        <f aca="false">F114*0.7</f>
        <v>75012</v>
      </c>
      <c r="D114" s="21" t="n">
        <f aca="false">F114*0.8</f>
        <v>85728</v>
      </c>
      <c r="E114" s="21" t="n">
        <f aca="false">F114*0.9</f>
        <v>96444</v>
      </c>
      <c r="F114" s="21" t="n">
        <f aca="false">F112*1.2</f>
        <v>107160</v>
      </c>
      <c r="G114" s="21" t="n">
        <f aca="false">F114*1.08</f>
        <v>115732.8</v>
      </c>
      <c r="H114" s="21" t="n">
        <f aca="false">F114*1.16</f>
        <v>124305.6</v>
      </c>
      <c r="I114" s="21" t="n">
        <f aca="false">F114*1.24</f>
        <v>132878.4</v>
      </c>
      <c r="J114" s="21" t="n">
        <f aca="false">F114*1.32</f>
        <v>141451.2</v>
      </c>
    </row>
    <row r="115" customFormat="false" ht="12.75" hidden="false" customHeight="false" outlineLevel="0" collapsed="false">
      <c r="C115" s="23"/>
      <c r="D115" s="23"/>
      <c r="E115" s="23"/>
      <c r="F115" s="24"/>
      <c r="G115" s="23"/>
      <c r="H115" s="23"/>
      <c r="I115" s="23"/>
      <c r="J115" s="23"/>
    </row>
    <row r="116" customFormat="false" ht="12.75" hidden="false" customHeight="false" outlineLevel="0" collapsed="false">
      <c r="A116" s="1" t="s">
        <v>29</v>
      </c>
      <c r="B116" s="16" t="s">
        <v>6</v>
      </c>
      <c r="C116" s="17" t="n">
        <f aca="false">C121*0.25</f>
        <v>12582.5</v>
      </c>
      <c r="D116" s="17" t="n">
        <f aca="false">D121*0.25</f>
        <v>14380</v>
      </c>
      <c r="E116" s="17" t="n">
        <f aca="false">E121*0.25</f>
        <v>16177.5</v>
      </c>
      <c r="F116" s="17" t="n">
        <f aca="false">F121*0.25</f>
        <v>17975</v>
      </c>
      <c r="G116" s="17" t="n">
        <f aca="false">G121*0.25</f>
        <v>19413</v>
      </c>
      <c r="H116" s="17" t="n">
        <f aca="false">H121*0.25</f>
        <v>20851</v>
      </c>
      <c r="I116" s="17" t="n">
        <f aca="false">I121*0.25</f>
        <v>22289</v>
      </c>
      <c r="J116" s="17" t="n">
        <f aca="false">J121*0.25</f>
        <v>23727</v>
      </c>
    </row>
    <row r="117" customFormat="false" ht="12.75" hidden="false" customHeight="false" outlineLevel="0" collapsed="false">
      <c r="B117" s="16" t="s">
        <v>7</v>
      </c>
      <c r="C117" s="27" t="n">
        <v>17900</v>
      </c>
      <c r="D117" s="27" t="n">
        <v>20450</v>
      </c>
      <c r="E117" s="27" t="n">
        <v>23000</v>
      </c>
      <c r="F117" s="28" t="n">
        <v>25550</v>
      </c>
      <c r="G117" s="27" t="n">
        <v>27600</v>
      </c>
      <c r="H117" s="27" t="n">
        <v>29650</v>
      </c>
      <c r="I117" s="27" t="n">
        <v>31700</v>
      </c>
      <c r="J117" s="27" t="n">
        <v>33750</v>
      </c>
    </row>
    <row r="118" customFormat="false" ht="12.75" hidden="false" customHeight="false" outlineLevel="0" collapsed="false">
      <c r="B118" s="20" t="s">
        <v>8</v>
      </c>
      <c r="C118" s="25" t="n">
        <v>29800</v>
      </c>
      <c r="D118" s="25" t="n">
        <v>34050</v>
      </c>
      <c r="E118" s="25" t="n">
        <v>38300</v>
      </c>
      <c r="F118" s="25" t="n">
        <v>42550</v>
      </c>
      <c r="G118" s="25" t="n">
        <v>46000</v>
      </c>
      <c r="H118" s="25" t="n">
        <v>49400</v>
      </c>
      <c r="I118" s="25" t="n">
        <v>52800</v>
      </c>
      <c r="J118" s="25" t="n">
        <v>56200</v>
      </c>
    </row>
    <row r="119" customFormat="false" ht="12.75" hidden="false" customHeight="false" outlineLevel="0" collapsed="false">
      <c r="B119" s="16" t="s">
        <v>9</v>
      </c>
      <c r="C119" s="21" t="n">
        <v>35760</v>
      </c>
      <c r="D119" s="21" t="n">
        <v>40860</v>
      </c>
      <c r="E119" s="21" t="n">
        <v>45960</v>
      </c>
      <c r="F119" s="21" t="n">
        <v>51060</v>
      </c>
      <c r="G119" s="21" t="n">
        <v>55200</v>
      </c>
      <c r="H119" s="21" t="n">
        <v>59280</v>
      </c>
      <c r="I119" s="21" t="n">
        <v>63360</v>
      </c>
      <c r="J119" s="21" t="n">
        <v>67440</v>
      </c>
    </row>
    <row r="120" customFormat="false" ht="12.75" hidden="false" customHeight="false" outlineLevel="0" collapsed="false">
      <c r="B120" s="16" t="s">
        <v>10</v>
      </c>
      <c r="C120" s="25" t="n">
        <v>46000</v>
      </c>
      <c r="D120" s="25" t="n">
        <v>52600</v>
      </c>
      <c r="E120" s="25" t="n">
        <v>59150</v>
      </c>
      <c r="F120" s="25" t="n">
        <v>65700</v>
      </c>
      <c r="G120" s="25" t="n">
        <v>71000</v>
      </c>
      <c r="H120" s="25" t="n">
        <v>76250</v>
      </c>
      <c r="I120" s="25" t="n">
        <v>81500</v>
      </c>
      <c r="J120" s="25" t="n">
        <v>86750</v>
      </c>
    </row>
    <row r="121" customFormat="false" ht="12.75" hidden="false" customHeight="false" outlineLevel="0" collapsed="false">
      <c r="B121" s="15" t="s">
        <v>11</v>
      </c>
      <c r="C121" s="21" t="n">
        <f aca="false">+F121*0.7</f>
        <v>50330</v>
      </c>
      <c r="D121" s="21" t="n">
        <f aca="false">F121*0.8</f>
        <v>57520</v>
      </c>
      <c r="E121" s="21" t="n">
        <f aca="false">F121*0.9</f>
        <v>64710</v>
      </c>
      <c r="F121" s="21" t="n">
        <v>71900</v>
      </c>
      <c r="G121" s="21" t="n">
        <f aca="false">F121*1.08</f>
        <v>77652</v>
      </c>
      <c r="H121" s="21" t="n">
        <f aca="false">F121*1.16</f>
        <v>83404</v>
      </c>
      <c r="I121" s="21" t="n">
        <f aca="false">F121*1.24</f>
        <v>89156</v>
      </c>
      <c r="J121" s="21" t="n">
        <f aca="false">F121*1.32</f>
        <v>94908</v>
      </c>
    </row>
    <row r="122" customFormat="false" ht="12.75" hidden="false" customHeight="false" outlineLevel="0" collapsed="false">
      <c r="B122" s="15" t="s">
        <v>12</v>
      </c>
      <c r="C122" s="21" t="n">
        <f aca="false">+F122*0.7</f>
        <v>55363</v>
      </c>
      <c r="D122" s="21" t="n">
        <f aca="false">F122*0.8</f>
        <v>63272</v>
      </c>
      <c r="E122" s="21" t="n">
        <f aca="false">F122*0.9</f>
        <v>71181</v>
      </c>
      <c r="F122" s="21" t="n">
        <f aca="false">F121*1.1</f>
        <v>79090</v>
      </c>
      <c r="G122" s="21" t="n">
        <f aca="false">F122*1.08</f>
        <v>85417.2</v>
      </c>
      <c r="H122" s="21" t="n">
        <f aca="false">F122*1.16</f>
        <v>91744.4</v>
      </c>
      <c r="I122" s="21" t="n">
        <f aca="false">F122*1.24</f>
        <v>98071.6</v>
      </c>
      <c r="J122" s="21" t="n">
        <f aca="false">F122*1.32</f>
        <v>104398.8</v>
      </c>
    </row>
    <row r="123" customFormat="false" ht="12.75" hidden="false" customHeight="false" outlineLevel="0" collapsed="false">
      <c r="B123" s="1" t="s">
        <v>13</v>
      </c>
      <c r="C123" s="21" t="n">
        <f aca="false">E123*0.8</f>
        <v>62121.6</v>
      </c>
      <c r="D123" s="21" t="n">
        <f aca="false">F123*0.8</f>
        <v>69024</v>
      </c>
      <c r="E123" s="21" t="n">
        <f aca="false">F123*0.9</f>
        <v>77652</v>
      </c>
      <c r="F123" s="21" t="n">
        <f aca="false">F121*1.2</f>
        <v>86280</v>
      </c>
      <c r="G123" s="21" t="n">
        <f aca="false">F123*1.08</f>
        <v>93182.4</v>
      </c>
      <c r="H123" s="21" t="n">
        <f aca="false">F123*1.16</f>
        <v>100084.8</v>
      </c>
      <c r="I123" s="21" t="n">
        <f aca="false">F123*1.24</f>
        <v>106987.2</v>
      </c>
      <c r="J123" s="21" t="n">
        <f aca="false">F123*1.32</f>
        <v>113889.6</v>
      </c>
      <c r="K123" s="30"/>
    </row>
    <row r="124" customFormat="false" ht="12.75" hidden="false" customHeight="false" outlineLevel="0" collapsed="false">
      <c r="C124" s="22"/>
      <c r="D124" s="22"/>
      <c r="E124" s="22"/>
      <c r="F124" s="21"/>
      <c r="G124" s="22"/>
      <c r="H124" s="22"/>
      <c r="I124" s="22"/>
      <c r="J124" s="22"/>
      <c r="K124" s="30"/>
    </row>
    <row r="125" customFormat="false" ht="15.75" hidden="false" customHeight="false" outlineLevel="0" collapsed="false">
      <c r="A125" s="33" t="s">
        <v>30</v>
      </c>
      <c r="B125" s="33"/>
      <c r="C125" s="34"/>
      <c r="D125" s="13"/>
    </row>
    <row r="126" customFormat="false" ht="15.75" hidden="false" customHeight="false" outlineLevel="0" collapsed="false">
      <c r="A126" s="35" t="s">
        <v>31</v>
      </c>
      <c r="B126" s="36"/>
      <c r="C126" s="37"/>
      <c r="D126" s="23"/>
    </row>
    <row r="127" customFormat="false" ht="15.75" hidden="false" customHeight="false" outlineLevel="0" collapsed="false">
      <c r="A127" s="33" t="s">
        <v>32</v>
      </c>
      <c r="B127" s="33"/>
      <c r="C127" s="37"/>
      <c r="D127" s="23"/>
    </row>
    <row r="128" customFormat="false" ht="15.75" hidden="false" customHeight="false" outlineLevel="0" collapsed="false">
      <c r="A128" s="35" t="s">
        <v>33</v>
      </c>
      <c r="B128" s="33"/>
      <c r="C128" s="35"/>
    </row>
    <row r="129" customFormat="false" ht="15.75" hidden="false" customHeight="false" outlineLevel="0" collapsed="false">
      <c r="A129" s="35" t="s">
        <v>34</v>
      </c>
    </row>
    <row r="157" customFormat="false" ht="12.75" hidden="false" customHeight="false" outlineLevel="0" collapsed="false">
      <c r="K157" s="30" t="s">
        <v>35</v>
      </c>
    </row>
  </sheetData>
  <printOptions headings="false" gridLines="false" gridLinesSet="true" horizontalCentered="false" verticalCentered="false"/>
  <pageMargins left="0.170138888888889" right="0.179861111111111" top="0.3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2:28:39Z</dcterms:created>
  <dc:creator>State of Connecticut</dc:creator>
  <dc:description/>
  <dc:language>en-US</dc:language>
  <cp:lastModifiedBy>edward lachance</cp:lastModifiedBy>
  <cp:lastPrinted>2016-05-18T20:10:36Z</cp:lastPrinted>
  <dcterms:modified xsi:type="dcterms:W3CDTF">2016-07-12T14:47:59Z</dcterms:modified>
  <cp:revision>0</cp:revision>
  <dc:subject/>
  <dc:title/>
</cp:coreProperties>
</file>